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C-2014" sheetId="1" state="visible" r:id="rId2"/>
  </sheets>
  <definedNames>
    <definedName function="false" hidden="false" localSheetId="0" name="_xlnm.Print_Titles" vbProcedure="false">'PACC-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899">
  <si>
    <t xml:space="preserve">SNCC.F.053</t>
  </si>
  <si>
    <t xml:space="preserve">Fecha de Revisión</t>
  </si>
  <si>
    <t xml:space="preserve">Dic.-2013</t>
  </si>
  <si>
    <t xml:space="preserve">Fecha de Aprobación</t>
  </si>
  <si>
    <t xml:space="preserve">Ene.-2014</t>
  </si>
  <si>
    <t xml:space="preserve">Versión</t>
  </si>
  <si>
    <t xml:space="preserve">No. de Páginas</t>
  </si>
  <si>
    <t xml:space="preserve">PLAN ANUAL DE COMPRAS Y CONTRATACIONES AÑO 2014</t>
  </si>
  <si>
    <t xml:space="preserve">                                                        </t>
  </si>
  <si>
    <t xml:space="preserve">FECHA DE NECESIDAD</t>
  </si>
  <si>
    <t xml:space="preserve">CÓDIGO DEL CATÁLOGO DE BIENES Y SERVICIOS (CBS) </t>
  </si>
  <si>
    <t xml:space="preserve">DESCRIPCIÓN DE LA COMPRA O CONTRATACIÓN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ANTIDAD TOTAL</t>
  </si>
  <si>
    <t xml:space="preserve">PRECIO UNITARIO ESTIMADO</t>
  </si>
  <si>
    <t xml:space="preserve">COSTO TOTAL UNITARIO</t>
  </si>
  <si>
    <t xml:space="preserve">COSTO TOTAL POR CÓDIGO DE CATÁLOGO DE BIENES Y SERVICIOS (CBS)</t>
  </si>
  <si>
    <t xml:space="preserve"> PROCEDIMIENTO DE SELECCIÓN </t>
  </si>
  <si>
    <t xml:space="preserve">FUENTE DE FINANCIAMIENTO</t>
  </si>
  <si>
    <t xml:space="preserve">VALOR ADQUIRIDO</t>
  </si>
  <si>
    <t xml:space="preserve">OBSERVACIÓN</t>
  </si>
  <si>
    <t xml:space="preserve">1010 - Animales vivos </t>
  </si>
  <si>
    <t xml:space="preserve">Peces (Especies)</t>
  </si>
  <si>
    <t xml:space="preserve">Unidad</t>
  </si>
  <si>
    <t xml:space="preserve">COMPRA MENOR</t>
  </si>
  <si>
    <t xml:space="preserve">PN</t>
  </si>
  <si>
    <t xml:space="preserve">LICITACIÓN PÚBLICA INTERNACIONAL</t>
  </si>
  <si>
    <t xml:space="preserve">1012 - Pienso para animales</t>
  </si>
  <si>
    <t xml:space="preserve">Alimento para peces</t>
  </si>
  <si>
    <t xml:space="preserve">Saco</t>
  </si>
  <si>
    <t xml:space="preserve">1011 - Productos de casa para el animal doméstico</t>
  </si>
  <si>
    <t xml:space="preserve">LICITACIÓN PÚBLICA NACIONAL</t>
  </si>
  <si>
    <t xml:space="preserve">1015 - Semillas, bulbos, plántulas y esquejes</t>
  </si>
  <si>
    <t xml:space="preserve">Plantas p/diversificar especies</t>
  </si>
  <si>
    <t xml:space="preserve">LICITACIÓN RESTRINGIDA</t>
  </si>
  <si>
    <t xml:space="preserve">Semillas</t>
  </si>
  <si>
    <t xml:space="preserve">Lib</t>
  </si>
  <si>
    <t xml:space="preserve">1013 - Recipientes y hábitat para animales</t>
  </si>
  <si>
    <t xml:space="preserve">SORTEO DE OBRAS</t>
  </si>
  <si>
    <t xml:space="preserve">1017 - Abonos, nutrientes para plantas y herbicidas</t>
  </si>
  <si>
    <t xml:space="preserve">15-15-15 + 4</t>
  </si>
  <si>
    <t xml:space="preserve">1014 - Artículos de talabartería y arreos</t>
  </si>
  <si>
    <t xml:space="preserve">COMPARACIÓN DE PRECIOS</t>
  </si>
  <si>
    <t xml:space="preserve">15-15-15-S</t>
  </si>
  <si>
    <t xml:space="preserve">13-13-13</t>
  </si>
  <si>
    <t xml:space="preserve">Fundas</t>
  </si>
  <si>
    <t xml:space="preserve">1016 - Productos de floricultura y silvicultura</t>
  </si>
  <si>
    <t xml:space="preserve">COMPRA DIRECTA</t>
  </si>
  <si>
    <t xml:space="preserve">Materia orgánica</t>
  </si>
  <si>
    <t xml:space="preserve">m³</t>
  </si>
  <si>
    <t xml:space="preserve">Sunchine</t>
  </si>
  <si>
    <t xml:space="preserve">1019 - Productos para el control de plagas y malas hierbas </t>
  </si>
  <si>
    <t xml:space="preserve">Jícara de coco</t>
  </si>
  <si>
    <t xml:space="preserve">1110 - Minerales, minerales metálicos y metales</t>
  </si>
  <si>
    <t xml:space="preserve">Urea</t>
  </si>
  <si>
    <t xml:space="preserve">1111 - Tierra y piedra</t>
  </si>
  <si>
    <t xml:space="preserve">Glifosato</t>
  </si>
  <si>
    <t xml:space="preserve">Galón</t>
  </si>
  <si>
    <t xml:space="preserve">1112 - Productos no comestibles de planta y silvicultura</t>
  </si>
  <si>
    <t xml:space="preserve">Benomil (Pronto)</t>
  </si>
  <si>
    <t xml:space="preserve">Lt</t>
  </si>
  <si>
    <t xml:space="preserve">1113 - Productos animales no comestibles</t>
  </si>
  <si>
    <t xml:space="preserve">Vydate  </t>
  </si>
  <si>
    <t xml:space="preserve">Frasco</t>
  </si>
  <si>
    <t xml:space="preserve">1114 - Chatarra y materiales de desecho</t>
  </si>
  <si>
    <t xml:space="preserve">Topsin</t>
  </si>
  <si>
    <t xml:space="preserve">1115 - Fibra, hilos e hilados</t>
  </si>
  <si>
    <t xml:space="preserve">Cipothrin</t>
  </si>
  <si>
    <t xml:space="preserve">1116 - Tejidos y materiales de cuero</t>
  </si>
  <si>
    <t xml:space="preserve">Regent</t>
  </si>
  <si>
    <t xml:space="preserve">1117 - Aleaciones</t>
  </si>
  <si>
    <t xml:space="preserve">Aceite agrícola</t>
  </si>
  <si>
    <t xml:space="preserve">1118 - Óxido metálico</t>
  </si>
  <si>
    <t xml:space="preserve">Babosin (Merterex)</t>
  </si>
  <si>
    <t xml:space="preserve">1119 - Desechos metálicos y chatarra</t>
  </si>
  <si>
    <t xml:space="preserve">Tierra vegetal</t>
  </si>
  <si>
    <t xml:space="preserve">1213 - Materiales explosivos</t>
  </si>
  <si>
    <t xml:space="preserve">1216 - Aditivos</t>
  </si>
  <si>
    <t xml:space="preserve">Solución buffer No. 4</t>
  </si>
  <si>
    <t xml:space="preserve">1214 - Elementos y gases</t>
  </si>
  <si>
    <t xml:space="preserve">Solución buffer No. 7</t>
  </si>
  <si>
    <t xml:space="preserve">Carbón activado 500 gr</t>
  </si>
  <si>
    <t xml:space="preserve">1217 - Colorantes</t>
  </si>
  <si>
    <t xml:space="preserve">Gellan Gum Powder 5 kg</t>
  </si>
  <si>
    <t xml:space="preserve">1218 - Ceras y aceites</t>
  </si>
  <si>
    <t xml:space="preserve">Murashige &amp; skoog (ms)</t>
  </si>
  <si>
    <t xml:space="preserve">1219 - Solventes</t>
  </si>
  <si>
    <t xml:space="preserve">Acido indolacético (1AA) 100 gr</t>
  </si>
  <si>
    <t xml:space="preserve">1235 - Compuestos y mezclas</t>
  </si>
  <si>
    <t xml:space="preserve">Bensinamina purina (BA) 100 gr</t>
  </si>
  <si>
    <t xml:space="preserve">1310 - Caucho y elastómeros</t>
  </si>
  <si>
    <t xml:space="preserve">Acido naphthalenico  (NAA) 100 gr</t>
  </si>
  <si>
    <t xml:space="preserve">1311 - Resinas y colofonias y otros materiales derivados de resina</t>
  </si>
  <si>
    <t xml:space="preserve">Nitrato de potacio 100 gr</t>
  </si>
  <si>
    <t xml:space="preserve">1410 - Materiales de papel</t>
  </si>
  <si>
    <t xml:space="preserve">Cloruro de calcio 100 gr</t>
  </si>
  <si>
    <t xml:space="preserve">1411 - Productos de papel</t>
  </si>
  <si>
    <t xml:space="preserve">Acido ascorbico 100 gr. </t>
  </si>
  <si>
    <t xml:space="preserve">1412 - Papel para uso industrial</t>
  </si>
  <si>
    <t xml:space="preserve">Acido bórico 500 gr</t>
  </si>
  <si>
    <t xml:space="preserve">1510 - Combustibles</t>
  </si>
  <si>
    <t xml:space="preserve">Hormodhin</t>
  </si>
  <si>
    <t xml:space="preserve">1511 - Combustibles gaseosos y aditivos</t>
  </si>
  <si>
    <t xml:space="preserve">Molibdato de sodio 500 gr</t>
  </si>
  <si>
    <t xml:space="preserve">1512 - Lubricantes, aceites, grasas y anticorrosivos</t>
  </si>
  <si>
    <t xml:space="preserve">Sulfato de cobre 5 gr</t>
  </si>
  <si>
    <t xml:space="preserve">1513 - Combustible para reactores nucleares</t>
  </si>
  <si>
    <t xml:space="preserve">Cloruro de cobalto 500 gr</t>
  </si>
  <si>
    <t xml:space="preserve">2010 - Maquinaria y equipo de minería y explotación de canteras</t>
  </si>
  <si>
    <t xml:space="preserve">Yoduro de potacio 500 gr</t>
  </si>
  <si>
    <t xml:space="preserve">2011 - Equipo de perforación y explotación de pozos</t>
  </si>
  <si>
    <t xml:space="preserve">Sulfato de zinc 500 gr</t>
  </si>
  <si>
    <t xml:space="preserve">2012 - Equipo para perforación y exploración para petróleo</t>
  </si>
  <si>
    <t xml:space="preserve">Myo-Inositol 100 gr</t>
  </si>
  <si>
    <t xml:space="preserve">2013 - Materiales para operaciones y perforación de petróleo y gas</t>
  </si>
  <si>
    <t xml:space="preserve">Rollo papel  maq. Sumadora</t>
  </si>
  <si>
    <t xml:space="preserve">2014 - Equipo de producción y operación de gas y petróleo</t>
  </si>
  <si>
    <t xml:space="preserve">Papel 8½*11</t>
  </si>
  <si>
    <t xml:space="preserve">Resma</t>
  </si>
  <si>
    <t xml:space="preserve">2110 - Maquinaria y equipo para agricultura, silvicultura y paisaje</t>
  </si>
  <si>
    <t xml:space="preserve">Papel 8½*13</t>
  </si>
  <si>
    <t xml:space="preserve">2111 - Equipo de pesca y acuicultura</t>
  </si>
  <si>
    <t xml:space="preserve">Papel 8½*14</t>
  </si>
  <si>
    <t xml:space="preserve">2210 - Maquinaria y equipo pesado de construcción</t>
  </si>
  <si>
    <t xml:space="preserve">Papel  de hilo 8½*11</t>
  </si>
  <si>
    <t xml:space="preserve">2310 - Maquinaria para la transformación de materias primas</t>
  </si>
  <si>
    <t xml:space="preserve">Papel Bond 20 para pintar</t>
  </si>
  <si>
    <t xml:space="preserve">Pliego</t>
  </si>
  <si>
    <t xml:space="preserve">2311 - Maquinaria para transformación de petróleo</t>
  </si>
  <si>
    <t xml:space="preserve">Papel continuo 9½*5½</t>
  </si>
  <si>
    <t xml:space="preserve">Caja</t>
  </si>
  <si>
    <t xml:space="preserve">2312 - Maquinaria y accesorios de textiles y tejidos</t>
  </si>
  <si>
    <t xml:space="preserve">Libretas rayadas</t>
  </si>
  <si>
    <t xml:space="preserve">Docena</t>
  </si>
  <si>
    <t xml:space="preserve">2313 - Maquinaria y equipos lapidarios</t>
  </si>
  <si>
    <t xml:space="preserve">Hojas timbradas</t>
  </si>
  <si>
    <t xml:space="preserve">2314 - Maquinaria de reparación y accesorios para trabajar cuero</t>
  </si>
  <si>
    <t xml:space="preserve">Sobres timbrados</t>
  </si>
  <si>
    <t xml:space="preserve">2315 - Maquinaria, equipo y suministros de procesos industriales</t>
  </si>
  <si>
    <t xml:space="preserve">Talonarios</t>
  </si>
  <si>
    <t xml:space="preserve">2316 - Máquinas, equipo y suministros para fundición</t>
  </si>
  <si>
    <t xml:space="preserve">Taquillas</t>
  </si>
  <si>
    <t xml:space="preserve">2317 - Maquinaria, equipo y suministros para talleres</t>
  </si>
  <si>
    <t xml:space="preserve">Papel Bond 20</t>
  </si>
  <si>
    <t xml:space="preserve">2318 - Equipo industrial para alimentos y bebidas</t>
  </si>
  <si>
    <t xml:space="preserve">Tarjeta presentación</t>
  </si>
  <si>
    <t xml:space="preserve">2319 - Mezcladores y sus partes y accesorios</t>
  </si>
  <si>
    <t xml:space="preserve">Papel de baño</t>
  </si>
  <si>
    <t xml:space="preserve">2320 - Equipamiento par transferencia de masa</t>
  </si>
  <si>
    <t xml:space="preserve">Servilletas</t>
  </si>
  <si>
    <t xml:space="preserve">Faldo</t>
  </si>
  <si>
    <t xml:space="preserve">2321 - Maquinaria de fabricación electrónica, equipo y accesorios</t>
  </si>
  <si>
    <t xml:space="preserve">Papel aluminio</t>
  </si>
  <si>
    <t xml:space="preserve">Royo</t>
  </si>
  <si>
    <t xml:space="preserve">2322 - Equipo y maquinaria de procesamiento de pollos</t>
  </si>
  <si>
    <t xml:space="preserve">Gasolina regular</t>
  </si>
  <si>
    <t xml:space="preserve">2323 - Equipo y maquinaria de procesamiento de madera y aserrado</t>
  </si>
  <si>
    <t xml:space="preserve">Gasoil regular</t>
  </si>
  <si>
    <t xml:space="preserve">2410 - Maquinaria y equipo para manejo de materiales</t>
  </si>
  <si>
    <t xml:space="preserve">GLP</t>
  </si>
  <si>
    <t xml:space="preserve">2411 - Recipientes y almacenamiento</t>
  </si>
  <si>
    <t xml:space="preserve">Líquido de frenos</t>
  </si>
  <si>
    <t xml:space="preserve">Pinta</t>
  </si>
  <si>
    <t xml:space="preserve">2412 - Materiales de envasado</t>
  </si>
  <si>
    <t xml:space="preserve">Grasa Maruyama</t>
  </si>
  <si>
    <t xml:space="preserve">2413 - Refrigeración industrial</t>
  </si>
  <si>
    <t xml:space="preserve">Grasa Pesada</t>
  </si>
  <si>
    <t xml:space="preserve">2414 - Suministros de embalaje</t>
  </si>
  <si>
    <t xml:space="preserve">Aceite hidráulico</t>
  </si>
  <si>
    <t xml:space="preserve">Cubo</t>
  </si>
  <si>
    <t xml:space="preserve">2510 - Vehículos de motor</t>
  </si>
  <si>
    <t xml:space="preserve">Aceite p/ motor gasolina</t>
  </si>
  <si>
    <t xml:space="preserve">Cuartillo</t>
  </si>
  <si>
    <t xml:space="preserve">2511 - Transporte marítimo</t>
  </si>
  <si>
    <t xml:space="preserve">Pine espuma</t>
  </si>
  <si>
    <t xml:space="preserve">2512 - Maquinaria y equipo para ferrocarril y tranvías</t>
  </si>
  <si>
    <t xml:space="preserve">Aceite p/ motor gasoil</t>
  </si>
  <si>
    <t xml:space="preserve">2513 - Aeronaves</t>
  </si>
  <si>
    <t xml:space="preserve">Aceite p/ transmisión</t>
  </si>
  <si>
    <t xml:space="preserve">2515 - Cosmonaves</t>
  </si>
  <si>
    <t xml:space="preserve">Aceite 2T</t>
  </si>
  <si>
    <t xml:space="preserve">2516 - Bicicletas no motorizadas</t>
  </si>
  <si>
    <t xml:space="preserve">Coolant</t>
  </si>
  <si>
    <t xml:space="preserve">2517 - Componentes y sistemas de transporte</t>
  </si>
  <si>
    <t xml:space="preserve">Máquina cortar grama</t>
  </si>
  <si>
    <t xml:space="preserve">2518 - Carrocerías y remolques  </t>
  </si>
  <si>
    <t xml:space="preserve">Sopladora de aire limpieza semilla</t>
  </si>
  <si>
    <t xml:space="preserve">2519 - Equipo para servicios de transporte</t>
  </si>
  <si>
    <t xml:space="preserve">Motor Dayton Blower 273 CFM 1640 RMP</t>
  </si>
  <si>
    <t xml:space="preserve">2520 - Sistemas aeroespaciales y componentes y equipo</t>
  </si>
  <si>
    <t xml:space="preserve">Brilladora de piso</t>
  </si>
  <si>
    <t xml:space="preserve">2610 - Fuentes de energía</t>
  </si>
  <si>
    <t xml:space="preserve">Lavadora de piso</t>
  </si>
  <si>
    <t xml:space="preserve">2611 - Transmisión de baterías, generadores y energía cinética</t>
  </si>
  <si>
    <t xml:space="preserve">Fundas plásticas C-38*58</t>
  </si>
  <si>
    <t xml:space="preserve">2612 - Alambres, cables o arneses</t>
  </si>
  <si>
    <t xml:space="preserve">Fundas plásticas C-24*30</t>
  </si>
  <si>
    <t xml:space="preserve">2613 - Generación de energía</t>
  </si>
  <si>
    <t xml:space="preserve">Fundas plásticas C-17*21</t>
  </si>
  <si>
    <t xml:space="preserve">2614 - Maquinaria y equipo para energía atómica o nuclear</t>
  </si>
  <si>
    <t xml:space="preserve">Fundas poletileno 6*8 C-300</t>
  </si>
  <si>
    <t xml:space="preserve">2711 - Herramientas de mano</t>
  </si>
  <si>
    <t xml:space="preserve">Fundas poletileno 10*10 C-300</t>
  </si>
  <si>
    <t xml:space="preserve">2712 - Maquinaria y equipo hidráulico</t>
  </si>
  <si>
    <t xml:space="preserve">Fundas poletileno 12*12 C-300</t>
  </si>
  <si>
    <t xml:space="preserve">2713 - Maquinaria y equipo neumático</t>
  </si>
  <si>
    <t xml:space="preserve">Fundas poletileno 14*14 C-300</t>
  </si>
  <si>
    <t xml:space="preserve">2714 - Herramientas especializadas de automoción</t>
  </si>
  <si>
    <t xml:space="preserve">Platinas</t>
  </si>
  <si>
    <t xml:space="preserve">3010 - Materiales estructurales: formas básicas</t>
  </si>
  <si>
    <t xml:space="preserve">Canastas</t>
  </si>
  <si>
    <t xml:space="preserve">3011 - Hormigón, cemento y yeso</t>
  </si>
  <si>
    <t xml:space="preserve">Cantinfloras</t>
  </si>
  <si>
    <t xml:space="preserve">3012 - Carreteras y paisaje</t>
  </si>
  <si>
    <t xml:space="preserve">Tarros 6¨</t>
  </si>
  <si>
    <t xml:space="preserve">3013 - Productos de construcción estructurales</t>
  </si>
  <si>
    <t xml:space="preserve">Tarros 8¨</t>
  </si>
  <si>
    <t xml:space="preserve">3014 - Aislamiento</t>
  </si>
  <si>
    <t xml:space="preserve">Tarros 10¨</t>
  </si>
  <si>
    <t xml:space="preserve">3015 - Materiales para acabado de exteriores</t>
  </si>
  <si>
    <t xml:space="preserve">Tarros 3 gl</t>
  </si>
  <si>
    <t xml:space="preserve">3016 - Materiales de acabado de interiores</t>
  </si>
  <si>
    <t xml:space="preserve">Tarros 5 gl</t>
  </si>
  <si>
    <t xml:space="preserve">3017 - Puertas y ventanas y vidrio</t>
  </si>
  <si>
    <t xml:space="preserve">Frascos de vidrio 250*250</t>
  </si>
  <si>
    <t xml:space="preserve">3018 - Instalaciones de baño</t>
  </si>
  <si>
    <t xml:space="preserve">Frascos de vidrio 300*300</t>
  </si>
  <si>
    <t xml:space="preserve">3019 - Equipo de apoyo para Construcción y Mantenimiento</t>
  </si>
  <si>
    <t xml:space="preserve">Frascos de vidrio 300*230</t>
  </si>
  <si>
    <t xml:space="preserve">3020 - Estructuras prefabricadas</t>
  </si>
  <si>
    <t xml:space="preserve">Frascos de vidrio 270*330</t>
  </si>
  <si>
    <t xml:space="preserve">3022 - Estructuras Permanentes</t>
  </si>
  <si>
    <t xml:space="preserve">Frascos de vidrio 1200*900</t>
  </si>
  <si>
    <t xml:space="preserve">3110 - Piezas de fundición</t>
  </si>
  <si>
    <t xml:space="preserve">Tarros 7 gl</t>
  </si>
  <si>
    <t xml:space="preserve">3111 - Extrusiones</t>
  </si>
  <si>
    <t xml:space="preserve">Jeep Hiunday Tucson</t>
  </si>
  <si>
    <t xml:space="preserve">3112 - Piezas fundidas mecanizadas</t>
  </si>
  <si>
    <t xml:space="preserve">Gomas 195-70-15</t>
  </si>
  <si>
    <t xml:space="preserve">3113 - Forjaduras</t>
  </si>
  <si>
    <t xml:space="preserve">Gomas A17 97</t>
  </si>
  <si>
    <t xml:space="preserve">3114 - Molduras</t>
  </si>
  <si>
    <t xml:space="preserve">Gomas 215 70 16</t>
  </si>
  <si>
    <t xml:space="preserve">3115 - Cuerda y cadena y cable y alambre y correa</t>
  </si>
  <si>
    <t xml:space="preserve">Gomas 245-70-R16</t>
  </si>
  <si>
    <t xml:space="preserve">3116 - Ferretería</t>
  </si>
  <si>
    <t xml:space="preserve">Gomas 205 R16</t>
  </si>
  <si>
    <t xml:space="preserve">3117 - Cojinetes, casquillos, ruedas y engranajes</t>
  </si>
  <si>
    <t xml:space="preserve">Gomas 10*16.5</t>
  </si>
  <si>
    <t xml:space="preserve">3118 - Juntas obturadoras y sellos</t>
  </si>
  <si>
    <t xml:space="preserve">Gomas 23-9.5</t>
  </si>
  <si>
    <t xml:space="preserve">3119 - Materiales de molduración, pulido y alisado</t>
  </si>
  <si>
    <t xml:space="preserve">Gomas 13 por 0.5</t>
  </si>
  <si>
    <t xml:space="preserve">3120 - Adhesivos y selladores</t>
  </si>
  <si>
    <t xml:space="preserve">Gomas de motor 250*18</t>
  </si>
  <si>
    <t xml:space="preserve">3121 - Pinturas y tapa poros y acabados</t>
  </si>
  <si>
    <t xml:space="preserve">Tubos para motor 250*18</t>
  </si>
  <si>
    <t xml:space="preserve">3122 - Extractos de teñir y de curtir</t>
  </si>
  <si>
    <t xml:space="preserve">Bandas freno p/ motor AX-100</t>
  </si>
  <si>
    <t xml:space="preserve">Juego</t>
  </si>
  <si>
    <t xml:space="preserve">3123 - Materia prima en placas o barras labradas</t>
  </si>
  <si>
    <t xml:space="preserve">Catalina p/motor AX-100</t>
  </si>
  <si>
    <t xml:space="preserve">3124 - Óptica industrial</t>
  </si>
  <si>
    <t xml:space="preserve">Rodamiento p/motor AX-100</t>
  </si>
  <si>
    <t xml:space="preserve">3125 - Sistemas de control neumático, hidráulico o eléctrico</t>
  </si>
  <si>
    <t xml:space="preserve">Bujías p/motor AX-100</t>
  </si>
  <si>
    <t xml:space="preserve">3126 - Cubiertas, cajas y envolturas</t>
  </si>
  <si>
    <t xml:space="preserve">Cable acelerador p/motor AX-100</t>
  </si>
  <si>
    <t xml:space="preserve">3127 - Piezas hechas a máquina</t>
  </si>
  <si>
    <t xml:space="preserve">Cable freno p/motor AX-100</t>
  </si>
  <si>
    <t xml:space="preserve">3128 - Componentes de placa y estampados</t>
  </si>
  <si>
    <t xml:space="preserve">Cubre polvo de cremayera</t>
  </si>
  <si>
    <t xml:space="preserve">3129 - Estiramientos por presión labrados</t>
  </si>
  <si>
    <t xml:space="preserve">Correa plataforma</t>
  </si>
  <si>
    <t xml:space="preserve">3130 - Forjas labradas</t>
  </si>
  <si>
    <t xml:space="preserve">Correa bomba al motor 12-11</t>
  </si>
  <si>
    <t xml:space="preserve">3131 - Conjuntos de tubería fabricada</t>
  </si>
  <si>
    <t xml:space="preserve">Rodamiento de la polea</t>
  </si>
  <si>
    <t xml:space="preserve">3132 - Conjuntos fabricados de material en barras</t>
  </si>
  <si>
    <t xml:space="preserve">Retenedora del tractor</t>
  </si>
  <si>
    <t xml:space="preserve">3133 - Conjuntos estructurales fabricados</t>
  </si>
  <si>
    <t xml:space="preserve">Caño de la plataforma</t>
  </si>
  <si>
    <t xml:space="preserve">3134 - Conjuntos de placa fabricado</t>
  </si>
  <si>
    <t xml:space="preserve">Polea para plataforma</t>
  </si>
  <si>
    <t xml:space="preserve">3135 - Conjuntos de tubería fabricada</t>
  </si>
  <si>
    <t xml:space="preserve">Cuchilla para cortadora grama</t>
  </si>
  <si>
    <t xml:space="preserve">3136 - Conjuntos de placa fabricados</t>
  </si>
  <si>
    <t xml:space="preserve">Filtro para cortadora grama</t>
  </si>
  <si>
    <t xml:space="preserve">3138 - Imanes y materiales magnéticos</t>
  </si>
  <si>
    <t xml:space="preserve">Filtro para tractor</t>
  </si>
  <si>
    <t xml:space="preserve">3210 - Circuitos impresos, circuitos integrados y micro ensamblajes</t>
  </si>
  <si>
    <t xml:space="preserve">Tornillos para la sierra</t>
  </si>
  <si>
    <t xml:space="preserve">3211 - Dispositivo semiconductor discreto</t>
  </si>
  <si>
    <t xml:space="preserve">Cadena para moto sierra</t>
  </si>
  <si>
    <t xml:space="preserve">3212 - Componentes pasivos discretos</t>
  </si>
  <si>
    <t xml:space="preserve">Bomba hidráulica </t>
  </si>
  <si>
    <t xml:space="preserve">3213 - Piezas de componentes y hardware electrónicos y accesorios</t>
  </si>
  <si>
    <t xml:space="preserve">Bujía</t>
  </si>
  <si>
    <t xml:space="preserve">3214 - Dispositivos de tubo electrónico y accesorios</t>
  </si>
  <si>
    <t xml:space="preserve">Asientos para cabezote tren</t>
  </si>
  <si>
    <t xml:space="preserve">3910 - Lámparas y bombillas y componentes para lámparas</t>
  </si>
  <si>
    <t xml:space="preserve">Tanque de GLP</t>
  </si>
  <si>
    <t xml:space="preserve">3911 - Iluminación, artefactos y accesorios</t>
  </si>
  <si>
    <t xml:space="preserve">Filtros para trimer</t>
  </si>
  <si>
    <t xml:space="preserve">3912 - Equipos, suministros y componentes eléctricos</t>
  </si>
  <si>
    <t xml:space="preserve">Bujía para trimer</t>
  </si>
  <si>
    <t xml:space="preserve">4010 - Calefacción, ventilación y circulación del aire</t>
  </si>
  <si>
    <t xml:space="preserve">Filtro purificador de aire vehículo</t>
  </si>
  <si>
    <t xml:space="preserve">4014 - Distribución de fluidos y gas</t>
  </si>
  <si>
    <t xml:space="preserve">Pilotillos de señalización</t>
  </si>
  <si>
    <t xml:space="preserve">4015 - Bombas y compresores industriales</t>
  </si>
  <si>
    <t xml:space="preserve">Piña p/tractor 727-A</t>
  </si>
  <si>
    <t xml:space="preserve">4016 - Filtrado y purificación industrial</t>
  </si>
  <si>
    <t xml:space="preserve">Batería de Inversor</t>
  </si>
  <si>
    <t xml:space="preserve">4110 - Equipo de laboratorio y científico</t>
  </si>
  <si>
    <t xml:space="preserve">Batería de vehículo</t>
  </si>
  <si>
    <t xml:space="preserve">4111 - Instrumentos de medida, observación y ensayo</t>
  </si>
  <si>
    <t xml:space="preserve">Pilas AA</t>
  </si>
  <si>
    <t xml:space="preserve">4112 - Suministros y accesorios de laboratorio</t>
  </si>
  <si>
    <t xml:space="preserve">Pilas AAA</t>
  </si>
  <si>
    <t xml:space="preserve">4212 - Equipos y suministros veterinarios</t>
  </si>
  <si>
    <t xml:space="preserve">Batería de tractor</t>
  </si>
  <si>
    <t xml:space="preserve">4213 - Telas y vestidos médicos</t>
  </si>
  <si>
    <t xml:space="preserve">Batería Canon</t>
  </si>
  <si>
    <t xml:space="preserve">4214 - Suministros y productos de tratamiento y cuidado del enfermo</t>
  </si>
  <si>
    <t xml:space="preserve">Batería para cámara</t>
  </si>
  <si>
    <t xml:space="preserve">4215 - Equipos y suministros dentales</t>
  </si>
  <si>
    <t xml:space="preserve">Machete ancho</t>
  </si>
  <si>
    <t xml:space="preserve">4216 - Equipo de diálisis y suministros</t>
  </si>
  <si>
    <t xml:space="preserve">Machete fino 21¨</t>
  </si>
  <si>
    <t xml:space="preserve">4217 - Productos para los servicios médicos de urgencias y campo</t>
  </si>
  <si>
    <t xml:space="preserve">Machete fino 18¨</t>
  </si>
  <si>
    <t xml:space="preserve">4218 - Productos de examen y control del paciente</t>
  </si>
  <si>
    <t xml:space="preserve">Machete fino 12¨</t>
  </si>
  <si>
    <t xml:space="preserve">4219 - Productos de facilidad médica</t>
  </si>
  <si>
    <t xml:space="preserve">Carretilla</t>
  </si>
  <si>
    <t xml:space="preserve">4220 - Productos de hacer imágenes diagnósticas médicas y de medicina nuclear</t>
  </si>
  <si>
    <t xml:space="preserve">Colador</t>
  </si>
  <si>
    <t xml:space="preserve">4221 - Ayuda para personas con desafíos físicos para vivir independiente</t>
  </si>
  <si>
    <t xml:space="preserve">Pico</t>
  </si>
  <si>
    <t xml:space="preserve">4222 - Productos para administración intravenosa y arterial</t>
  </si>
  <si>
    <t xml:space="preserve">Rastrillo</t>
  </si>
  <si>
    <t xml:space="preserve">4223 - Nutrición clínica</t>
  </si>
  <si>
    <t xml:space="preserve">Segueta</t>
  </si>
  <si>
    <t xml:space="preserve">4224 - Productos medicinales de deportes y prostético y ortopédico</t>
  </si>
  <si>
    <t xml:space="preserve">Martillo</t>
  </si>
  <si>
    <t xml:space="preserve">4225 - Productos de rehabilitación y terapia ocupacional y física</t>
  </si>
  <si>
    <t xml:space="preserve">Tijera de podar</t>
  </si>
  <si>
    <t xml:space="preserve">4226 - Equipo y suministros post mortem y funerarios</t>
  </si>
  <si>
    <t xml:space="preserve">Tijera de corte</t>
  </si>
  <si>
    <t xml:space="preserve">4227 - Productos de resucitación y anestesia y respiratorio</t>
  </si>
  <si>
    <t xml:space="preserve">Manguera reforzada</t>
  </si>
  <si>
    <t xml:space="preserve">4228 - Productos para la esterilización médica</t>
  </si>
  <si>
    <t xml:space="preserve">Cuchilla </t>
  </si>
  <si>
    <t xml:space="preserve">4229 - Productos quirúrgicos</t>
  </si>
  <si>
    <t xml:space="preserve">Navaja de mano</t>
  </si>
  <si>
    <t xml:space="preserve">4230 - Suministros para formación y estudios de medicina</t>
  </si>
  <si>
    <t xml:space="preserve">Reguilete con extensión plástica</t>
  </si>
  <si>
    <t xml:space="preserve">4231 - Productos para el cuidado de heridas</t>
  </si>
  <si>
    <t xml:space="preserve">Pala para llenado de funda</t>
  </si>
  <si>
    <t xml:space="preserve">4319 - Dispositivos de comunicaciones y accesorios</t>
  </si>
  <si>
    <t xml:space="preserve">Pala redonda</t>
  </si>
  <si>
    <t xml:space="preserve">4320 - Componentes para tecnología de la información, difusión o telecomunicaciones</t>
  </si>
  <si>
    <t xml:space="preserve">Pala ancha</t>
  </si>
  <si>
    <t xml:space="preserve">4321 - Equipo informático y accesorios</t>
  </si>
  <si>
    <t xml:space="preserve">Juego de cubos</t>
  </si>
  <si>
    <t xml:space="preserve">4322 - Datos-voz, equipo de red multimedia, plataformas y accesorios</t>
  </si>
  <si>
    <t xml:space="preserve">Llave Tirson 12"</t>
  </si>
  <si>
    <t xml:space="preserve">4323 - Software</t>
  </si>
  <si>
    <t xml:space="preserve">Pala de corte</t>
  </si>
  <si>
    <t xml:space="preserve">4410 - Maquinaria, suministros y accesorios de oficina</t>
  </si>
  <si>
    <t xml:space="preserve">Bomba mochila</t>
  </si>
  <si>
    <t xml:space="preserve">4411 - Accesorios de oficina y escritorio</t>
  </si>
  <si>
    <t xml:space="preserve">Manito</t>
  </si>
  <si>
    <t xml:space="preserve">4412 - Suministros de oficina</t>
  </si>
  <si>
    <t xml:space="preserve">Guillotina </t>
  </si>
  <si>
    <t xml:space="preserve">4510 - Equipo de imprenta y publicación</t>
  </si>
  <si>
    <t xml:space="preserve">Trimer</t>
  </si>
  <si>
    <t xml:space="preserve">4511 - Equipos de audio y video para presentación y composición</t>
  </si>
  <si>
    <t xml:space="preserve">Serrucho curvo</t>
  </si>
  <si>
    <t xml:space="preserve">4512 - Equipo de vídeo, filmación o fotografía</t>
  </si>
  <si>
    <t xml:space="preserve">Lima rabo ratón</t>
  </si>
  <si>
    <t xml:space="preserve">4513 - Medios fotográficos y de grabación</t>
  </si>
  <si>
    <t xml:space="preserve">Lima normales</t>
  </si>
  <si>
    <t xml:space="preserve">4514 - Suministros fotográficos para cine</t>
  </si>
  <si>
    <t xml:space="preserve">Guillotina telescòpica</t>
  </si>
  <si>
    <t xml:space="preserve">4610 - Armas ligeras y munición</t>
  </si>
  <si>
    <t xml:space="preserve">Marco para segueta</t>
  </si>
  <si>
    <t xml:space="preserve">4611 - Armas de guerra convencionales</t>
  </si>
  <si>
    <t xml:space="preserve">Coa</t>
  </si>
  <si>
    <t xml:space="preserve">4612 - Misiles</t>
  </si>
  <si>
    <t xml:space="preserve">Varilla 3/8</t>
  </si>
  <si>
    <t xml:space="preserve">QQ</t>
  </si>
  <si>
    <t xml:space="preserve">4613 - Cohetes y subsistemas</t>
  </si>
  <si>
    <t xml:space="preserve">Varilla 1/2</t>
  </si>
  <si>
    <t xml:space="preserve">4614 - Lanzadores</t>
  </si>
  <si>
    <t xml:space="preserve">Alambre</t>
  </si>
  <si>
    <t xml:space="preserve">4615 - Orden Público</t>
  </si>
  <si>
    <t xml:space="preserve">Cemento</t>
  </si>
  <si>
    <t xml:space="preserve">4616 - Seguridad y control público</t>
  </si>
  <si>
    <t xml:space="preserve">Arena Itabo</t>
  </si>
  <si>
    <t xml:space="preserve">4617 - Seguridad, vigilancia y detección</t>
  </si>
  <si>
    <t xml:space="preserve">Grava</t>
  </si>
  <si>
    <t xml:space="preserve">4618 - Seguridad y protección personal</t>
  </si>
  <si>
    <t xml:space="preserve">Cal</t>
  </si>
  <si>
    <t xml:space="preserve">4619 - Protección contra incendios</t>
  </si>
  <si>
    <t xml:space="preserve">Bloques 6¨</t>
  </si>
  <si>
    <t xml:space="preserve">4710 - Tratamiento, suministros y eliminación de agua y aguas residuales</t>
  </si>
  <si>
    <t xml:space="preserve">Bloques 8¨</t>
  </si>
  <si>
    <t xml:space="preserve">4711 - Equipo industrial de lavandería y limpieza en seco</t>
  </si>
  <si>
    <t xml:space="preserve">Bloques 4¨</t>
  </si>
  <si>
    <t xml:space="preserve">4712 - Equipo de limpieza</t>
  </si>
  <si>
    <t xml:space="preserve">Screen</t>
  </si>
  <si>
    <t xml:space="preserve">Metros</t>
  </si>
  <si>
    <t xml:space="preserve">4713 - Suministros de limpieza</t>
  </si>
  <si>
    <t xml:space="preserve">Rollo de maya </t>
  </si>
  <si>
    <t xml:space="preserve">Rollo</t>
  </si>
  <si>
    <t xml:space="preserve">4810 - Equipos de servicios de alimentación para instituciones</t>
  </si>
  <si>
    <t xml:space="preserve">Llavín</t>
  </si>
  <si>
    <t xml:space="preserve">4811 - Máquinas expendedoras</t>
  </si>
  <si>
    <t xml:space="preserve">Llave dreseer</t>
  </si>
  <si>
    <t xml:space="preserve">4812 - Equipo de Juego o de Apostar</t>
  </si>
  <si>
    <t xml:space="preserve">Cemento para PVC</t>
  </si>
  <si>
    <t xml:space="preserve">4910 - Coleccionables y condecoraciones</t>
  </si>
  <si>
    <t xml:space="preserve">Adaptadores PVC</t>
  </si>
  <si>
    <t xml:space="preserve">4912 - Equipos y accesorios para acampada y exterior</t>
  </si>
  <si>
    <t xml:space="preserve">Teflón </t>
  </si>
  <si>
    <t xml:space="preserve">4913 - Equipos de pesca y caza</t>
  </si>
  <si>
    <t xml:space="preserve">Tubo PVC presión</t>
  </si>
  <si>
    <t xml:space="preserve">4914 - Equipos para deportes acuáticos</t>
  </si>
  <si>
    <t xml:space="preserve">Codo 3/4</t>
  </si>
  <si>
    <t xml:space="preserve">4915 - Equipos para deportes de invierno</t>
  </si>
  <si>
    <t xml:space="preserve">Coplin 3/4</t>
  </si>
  <si>
    <t xml:space="preserve">4916 - Equipos deportivos para campos y canchas</t>
  </si>
  <si>
    <t xml:space="preserve">Tapón 3/4</t>
  </si>
  <si>
    <t xml:space="preserve">4917 - Equipos de gimnasia y boxeo</t>
  </si>
  <si>
    <t xml:space="preserve">Llave chorro 3/4</t>
  </si>
  <si>
    <t xml:space="preserve">4918 - Juegos y equipo de tiro y mesa</t>
  </si>
  <si>
    <t xml:space="preserve">Llave de bola de 2"</t>
  </si>
  <si>
    <t xml:space="preserve">4920 - Equipo para entrenamiento físico</t>
  </si>
  <si>
    <t xml:space="preserve">Llave de lavamanos ZVW</t>
  </si>
  <si>
    <t xml:space="preserve">4921 - Otros deportes</t>
  </si>
  <si>
    <t xml:space="preserve">Llave monomando de lavamano</t>
  </si>
  <si>
    <t xml:space="preserve">4922 - Equipo de deporte y accesorios</t>
  </si>
  <si>
    <t xml:space="preserve">Cheque globo de 3/4</t>
  </si>
  <si>
    <t xml:space="preserve">4924 - Equipo de recreo y parques infantiles y equipo y suministros de natación y de spa</t>
  </si>
  <si>
    <t xml:space="preserve">Boquilla de lavamano</t>
  </si>
  <si>
    <t xml:space="preserve">5010 - Frutas, verduras y frutos secos</t>
  </si>
  <si>
    <t xml:space="preserve">Sifón de lavamanos</t>
  </si>
  <si>
    <t xml:space="preserve">5011 - Productos de carne y aves de corral</t>
  </si>
  <si>
    <t xml:space="preserve">Llave de fregadero</t>
  </si>
  <si>
    <t xml:space="preserve">5012 - Pescados y mariscos</t>
  </si>
  <si>
    <t xml:space="preserve">Balancín</t>
  </si>
  <si>
    <t xml:space="preserve">5013 - Productos lácteos y huevos</t>
  </si>
  <si>
    <t xml:space="preserve">Perita de inodoro</t>
  </si>
  <si>
    <t xml:space="preserve">5015 - Aceites y grasas comestibles</t>
  </si>
  <si>
    <t xml:space="preserve">Válvula de entrada inodoro</t>
  </si>
  <si>
    <t xml:space="preserve">5016 - Chocolates, azúcares, edulcorantes y productos de confitería</t>
  </si>
  <si>
    <t xml:space="preserve">Válvula de salida inodoro</t>
  </si>
  <si>
    <t xml:space="preserve">5017 - Condimentos y conservantes</t>
  </si>
  <si>
    <t xml:space="preserve">Junta de entronque inodoro</t>
  </si>
  <si>
    <t xml:space="preserve">5018 - Productos de panadería</t>
  </si>
  <si>
    <t xml:space="preserve">Junta de cera inodoro</t>
  </si>
  <si>
    <t xml:space="preserve">5019 - Alimentos preparados y conservados</t>
  </si>
  <si>
    <t xml:space="preserve">Inodoro</t>
  </si>
  <si>
    <t xml:space="preserve">5020 - Bebidas</t>
  </si>
  <si>
    <t xml:space="preserve">Kid de baño</t>
  </si>
  <si>
    <t xml:space="preserve">5021 - Tabaco y productos de fumar y substitutos</t>
  </si>
  <si>
    <t xml:space="preserve">Botiquín para baño</t>
  </si>
  <si>
    <t xml:space="preserve">5022 - Productos de Cereales y Legumbres</t>
  </si>
  <si>
    <t xml:space="preserve">Manguera flexible</t>
  </si>
  <si>
    <t xml:space="preserve">5110 - Medicamentos antiinfecciosos</t>
  </si>
  <si>
    <t xml:space="preserve">Llave regular de baño zinc shower</t>
  </si>
  <si>
    <t xml:space="preserve">5111 - Agentes antitumorales</t>
  </si>
  <si>
    <t xml:space="preserve">Dispensador de baño</t>
  </si>
  <si>
    <t xml:space="preserve">5112 - Medicamentos cardiovasculares</t>
  </si>
  <si>
    <t xml:space="preserve">Safacones de baño</t>
  </si>
  <si>
    <t xml:space="preserve">5113 - Medicamentos hematólicos</t>
  </si>
  <si>
    <t xml:space="preserve">Mantenimiento escalera hierr</t>
  </si>
  <si>
    <t xml:space="preserve">5114 - Medicamentos para el sistema nervioso central</t>
  </si>
  <si>
    <t xml:space="preserve">Puertas área infantil</t>
  </si>
  <si>
    <t xml:space="preserve">5115 - Medicamentos para el sistema nervioso autónomo</t>
  </si>
  <si>
    <t xml:space="preserve"> Escalera desplegable de 40¨</t>
  </si>
  <si>
    <t xml:space="preserve">5116 - Medicamentos que afectan al tracto respiratorio</t>
  </si>
  <si>
    <t xml:space="preserve">Ladrillos</t>
  </si>
  <si>
    <t xml:space="preserve">5117 - Medicamentos que afectan al sistema gastrointestinal</t>
  </si>
  <si>
    <t xml:space="preserve">Barrena</t>
  </si>
  <si>
    <t xml:space="preserve">5118 - Hormonas y antagonistas hormonales</t>
  </si>
  <si>
    <t xml:space="preserve">Disco de pulir</t>
  </si>
  <si>
    <t xml:space="preserve">5119 - Agentes que afectan el agua y los electrolitos</t>
  </si>
  <si>
    <t xml:space="preserve">Plásticos adhesivo</t>
  </si>
  <si>
    <t xml:space="preserve">5120 - Medicamentos inmunomoduladores</t>
  </si>
  <si>
    <t xml:space="preserve">Silicón</t>
  </si>
  <si>
    <t xml:space="preserve">5121 - Categorías de medicamentos varios</t>
  </si>
  <si>
    <t xml:space="preserve">Brocha 3¨</t>
  </si>
  <si>
    <t xml:space="preserve">5124 - Fármacos que afectan a los oídos, los ojos, la nariz y la piel</t>
  </si>
  <si>
    <t xml:space="preserve">Portarolo</t>
  </si>
  <si>
    <t xml:space="preserve">5125 - Suplementos alimenticios veterinarios</t>
  </si>
  <si>
    <t xml:space="preserve">Tinner</t>
  </si>
  <si>
    <t xml:space="preserve">5210 - Revestimientos de suelos</t>
  </si>
  <si>
    <t xml:space="preserve">Pintura</t>
  </si>
  <si>
    <t xml:space="preserve">5212 - Ropa de cama, mantelerías, paños de cocina y toallas</t>
  </si>
  <si>
    <t xml:space="preserve">Pintura para pintar en plástico</t>
  </si>
  <si>
    <t xml:space="preserve">5213 - Tratamientos de ventanas</t>
  </si>
  <si>
    <t xml:space="preserve">Barniz</t>
  </si>
  <si>
    <t xml:space="preserve">5214 - Aparatos electrodomésticos</t>
  </si>
  <si>
    <t xml:space="preserve">Aguaras</t>
  </si>
  <si>
    <t xml:space="preserve">5215 - Utensilios de cocina domésticos</t>
  </si>
  <si>
    <t xml:space="preserve">Lija</t>
  </si>
  <si>
    <t xml:space="preserve">5216 - Electrónica de consumo</t>
  </si>
  <si>
    <t xml:space="preserve">Espátula</t>
  </si>
  <si>
    <t xml:space="preserve">5217 - Tratamientos de pared doméstica</t>
  </si>
  <si>
    <t xml:space="preserve">Mota para rolo</t>
  </si>
  <si>
    <t xml:space="preserve">5310 - Ropa</t>
  </si>
  <si>
    <t xml:space="preserve">Oxido de zinc</t>
  </si>
  <si>
    <t xml:space="preserve">5311 - Calzado</t>
  </si>
  <si>
    <t xml:space="preserve">Impertmeabilizante</t>
  </si>
  <si>
    <t xml:space="preserve">Cubeta</t>
  </si>
  <si>
    <t xml:space="preserve">5312 - Maletas, bolsos de mano, mochilas y estuches</t>
  </si>
  <si>
    <t xml:space="preserve">Bombillos bajo consumo</t>
  </si>
  <si>
    <t xml:space="preserve">5313 - Artículos de tocador</t>
  </si>
  <si>
    <t xml:space="preserve">Bombilla de halógeno 120-500</t>
  </si>
  <si>
    <t xml:space="preserve">5314 - Fuentes y accesorios de costura</t>
  </si>
  <si>
    <t xml:space="preserve">Bombilla de halógeno 220-500 w</t>
  </si>
  <si>
    <t xml:space="preserve">5410 - Joyería</t>
  </si>
  <si>
    <t xml:space="preserve">Bombilla de 85W</t>
  </si>
  <si>
    <t xml:space="preserve">5411 - Relojes</t>
  </si>
  <si>
    <t xml:space="preserve">Lámpara de exterior bajo consumo</t>
  </si>
  <si>
    <t xml:space="preserve">5412 - Gemas</t>
  </si>
  <si>
    <t xml:space="preserve">Lámpara de mesa</t>
  </si>
  <si>
    <t xml:space="preserve">5510 - Medios impresos</t>
  </si>
  <si>
    <t xml:space="preserve">Swicht Levintón</t>
  </si>
  <si>
    <t xml:space="preserve">5511 - Material electrónico de referencia</t>
  </si>
  <si>
    <t xml:space="preserve">Soldador de estaño</t>
  </si>
  <si>
    <t xml:space="preserve">5512 - Etiquetado y accesorios</t>
  </si>
  <si>
    <t xml:space="preserve">Caja de metal 2*4</t>
  </si>
  <si>
    <t xml:space="preserve">5610 - Muebles de alojamiento</t>
  </si>
  <si>
    <t xml:space="preserve">Toma corriente</t>
  </si>
  <si>
    <t xml:space="preserve">5611 - Muebles comerciales e industriales</t>
  </si>
  <si>
    <t xml:space="preserve">Enchufe</t>
  </si>
  <si>
    <t xml:space="preserve">5612 - Mobiliario institucional, escolar y educativo y accesorios</t>
  </si>
  <si>
    <t xml:space="preserve">Tapa toma corriente</t>
  </si>
  <si>
    <t xml:space="preserve">6010 - Materiales didácticos profesionales y de desarrollo y accesorios y suministros</t>
  </si>
  <si>
    <t xml:space="preserve">Tapa ciega 2"*4" </t>
  </si>
  <si>
    <t xml:space="preserve">6011 - Decoraciones y suministros del aula</t>
  </si>
  <si>
    <t xml:space="preserve">Breaker 60 amp. Trifásico</t>
  </si>
  <si>
    <t xml:space="preserve">6012 - Equipo de arte y manualidades, accesorios y suministros</t>
  </si>
  <si>
    <t xml:space="preserve">Breaker 30 amp. Trifásico</t>
  </si>
  <si>
    <t xml:space="preserve">6013 - Instrumentos musicales, piezas y accesorios</t>
  </si>
  <si>
    <t xml:space="preserve">Breaker 30 amp. Monofásico</t>
  </si>
  <si>
    <t xml:space="preserve">6014 - Juguetes y juegos</t>
  </si>
  <si>
    <t xml:space="preserve">Breaker doble tiro 100 amp Trifas.</t>
  </si>
  <si>
    <t xml:space="preserve">7010 - Pesquerías y acuicultura</t>
  </si>
  <si>
    <t xml:space="preserve">Breaker doble tiro 60 amp monofas.</t>
  </si>
  <si>
    <t xml:space="preserve">7011 - Horticultura</t>
  </si>
  <si>
    <t xml:space="preserve">Breaker 20 amp.</t>
  </si>
  <si>
    <t xml:space="preserve">7012 - Servicios de ganadería</t>
  </si>
  <si>
    <t xml:space="preserve">Tape scotch 23</t>
  </si>
  <si>
    <t xml:space="preserve">7013 - Preparación, gestión y protección del terreno y del suelo</t>
  </si>
  <si>
    <t xml:space="preserve">Tape  scotch super 33+</t>
  </si>
  <si>
    <t xml:space="preserve">70140000 Producción, gestión y protección de cultivos</t>
  </si>
  <si>
    <t xml:space="preserve">Tarugo 2¨</t>
  </si>
  <si>
    <t xml:space="preserve">7015 - Cultivos forestales</t>
  </si>
  <si>
    <t xml:space="preserve">Interruptor simple</t>
  </si>
  <si>
    <t xml:space="preserve">7016 - Fauna y flora</t>
  </si>
  <si>
    <t xml:space="preserve">Interruptor doble</t>
  </si>
  <si>
    <t xml:space="preserve">7017 - Desarrollo y vigilancia de recursos hidráulicos</t>
  </si>
  <si>
    <t xml:space="preserve">Cabezote de batería</t>
  </si>
  <si>
    <t xml:space="preserve">7110 - Servicios de minería</t>
  </si>
  <si>
    <t xml:space="preserve">Interruptor triple</t>
  </si>
  <si>
    <t xml:space="preserve">7111 - Servicios de perforación y prospección petrolífera y de gas</t>
  </si>
  <si>
    <t xml:space="preserve">Tornillo tirafondo</t>
  </si>
  <si>
    <t xml:space="preserve">7112 - Servicios de mantenimiento y construcción de perforación de pozos</t>
  </si>
  <si>
    <t xml:space="preserve">Tornillo diablito</t>
  </si>
  <si>
    <t xml:space="preserve">7113 - Servicios de aumento de la extracción producción de gas y petróleo</t>
  </si>
  <si>
    <t xml:space="preserve">Tornillo cabeza avellana</t>
  </si>
  <si>
    <t xml:space="preserve">7114 - Servicios de restauración y recuperación de gas y aceite</t>
  </si>
  <si>
    <t xml:space="preserve">Clavos dulce 2"</t>
  </si>
  <si>
    <t xml:space="preserve">7115 - Servicios de procesar y gestión de datos del aceite y gas</t>
  </si>
  <si>
    <t xml:space="preserve">Clavos dulce 3"</t>
  </si>
  <si>
    <t xml:space="preserve">7116 - Servicios de gerencia del proyecto de aceite y gas del pozo</t>
  </si>
  <si>
    <t xml:space="preserve">Clavos acero 2"</t>
  </si>
  <si>
    <t xml:space="preserve">7210 - Construcción de edificios, atención, mantenimiento y servicios de reparaciones</t>
  </si>
  <si>
    <t xml:space="preserve">Clavos acero 3"</t>
  </si>
  <si>
    <t xml:space="preserve">7213 - Construcción general de edificios</t>
  </si>
  <si>
    <t xml:space="preserve">Alambre vinilo 2 hilos calibre 10</t>
  </si>
  <si>
    <t xml:space="preserve">Pie</t>
  </si>
  <si>
    <t xml:space="preserve">7310 - Industrias de plásticos y productos químicos</t>
  </si>
  <si>
    <t xml:space="preserve">Alambre calibre 10</t>
  </si>
  <si>
    <t xml:space="preserve">7311 - Industrias de la madera y el papel</t>
  </si>
  <si>
    <t xml:space="preserve">Alicate eléctrico de corte Clane</t>
  </si>
  <si>
    <t xml:space="preserve">7312 - Industrias del metal y de minerales</t>
  </si>
  <si>
    <t xml:space="preserve">Pinza de corte diagonal Clane</t>
  </si>
  <si>
    <t xml:space="preserve">7313 - Industrias de alimentos y bebidas</t>
  </si>
  <si>
    <t xml:space="preserve">Tester Fluke 337</t>
  </si>
  <si>
    <t xml:space="preserve">7314 - Industrias de fibras, textiles y de tejidos</t>
  </si>
  <si>
    <t xml:space="preserve">Roceta porcelana</t>
  </si>
  <si>
    <t xml:space="preserve">7315 - Servicios de apoyo a la fabricación</t>
  </si>
  <si>
    <t xml:space="preserve">Caja octagonal metálica</t>
  </si>
  <si>
    <t xml:space="preserve">7316 - Fabricación de maquinaria y equipo de transporte</t>
  </si>
  <si>
    <t xml:space="preserve">Conector UF de media </t>
  </si>
  <si>
    <t xml:space="preserve">7317 - Fabricación de productos eléctricos e instrumentos de precisión</t>
  </si>
  <si>
    <t xml:space="preserve">Sócalo de porcelana</t>
  </si>
  <si>
    <t xml:space="preserve">7318 - Servicios de labrado y procesado</t>
  </si>
  <si>
    <t xml:space="preserve">Bisturí mango No. 22</t>
  </si>
  <si>
    <t xml:space="preserve">7610 - Servicios de descontaminación</t>
  </si>
  <si>
    <t xml:space="preserve">Autoclave</t>
  </si>
  <si>
    <t xml:space="preserve">7611 - Servicios de limpieza y de consejería</t>
  </si>
  <si>
    <t xml:space="preserve">Agitador magnetico</t>
  </si>
  <si>
    <t xml:space="preserve">7612 - Eliminación y tratamiento de desechos</t>
  </si>
  <si>
    <t xml:space="preserve">Probeta 1000 ml</t>
  </si>
  <si>
    <t xml:space="preserve">7613 - Limpieza de residuos tóxicos y peligrosos</t>
  </si>
  <si>
    <t xml:space="preserve">Biker de 4000 ml plástica</t>
  </si>
  <si>
    <t xml:space="preserve">7710 - Gestión medioambiental</t>
  </si>
  <si>
    <t xml:space="preserve">Pinza 26 cm punta fina</t>
  </si>
  <si>
    <t xml:space="preserve">7711 - Protección medioambiental</t>
  </si>
  <si>
    <t xml:space="preserve">Hoja de Bisturí No. 15</t>
  </si>
  <si>
    <t xml:space="preserve">7712 - Seguimiento, control y rehabilitación de la contaminación</t>
  </si>
  <si>
    <t xml:space="preserve">Hoja de Bisturí No. 22</t>
  </si>
  <si>
    <t xml:space="preserve">Caja </t>
  </si>
  <si>
    <t xml:space="preserve">7713 - Servicios de seguimiento, control o rehabilitación de contaminantes</t>
  </si>
  <si>
    <t xml:space="preserve">Portabisturí No. 4</t>
  </si>
  <si>
    <t xml:space="preserve">7810 - Transporte de correo y carga</t>
  </si>
  <si>
    <t xml:space="preserve">Miscrocopio óptico</t>
  </si>
  <si>
    <t xml:space="preserve">7811 - Transporte de pasajeros</t>
  </si>
  <si>
    <t xml:space="preserve">Portabisturí No. 7</t>
  </si>
  <si>
    <t xml:space="preserve">7812 - Manejo y embalaje de material</t>
  </si>
  <si>
    <t xml:space="preserve">Acido acético glacial</t>
  </si>
  <si>
    <t xml:space="preserve">7813 - Almacenaje</t>
  </si>
  <si>
    <t xml:space="preserve">Alcohol isoprofílico</t>
  </si>
  <si>
    <t xml:space="preserve">7814 - Operaciones de transporte</t>
  </si>
  <si>
    <t xml:space="preserve">Alcohol etílico 95%</t>
  </si>
  <si>
    <t xml:space="preserve">7818 - Servicios de mantenimiento o reparaciones de transportes</t>
  </si>
  <si>
    <t xml:space="preserve">Antena p/radio EP450 Largas</t>
  </si>
  <si>
    <t xml:space="preserve">8010 - Servicios de asesoría de gestión</t>
  </si>
  <si>
    <t xml:space="preserve">Antena p/radio HIT Largas</t>
  </si>
  <si>
    <t xml:space="preserve">8011 - Servicios de recursos humanos</t>
  </si>
  <si>
    <t xml:space="preserve">Teléfono fijo</t>
  </si>
  <si>
    <t xml:space="preserve">8012 - Servicios legales</t>
  </si>
  <si>
    <t xml:space="preserve">CD</t>
  </si>
  <si>
    <t xml:space="preserve">8013 - Servicios inmobiliarios</t>
  </si>
  <si>
    <t xml:space="preserve">DVD</t>
  </si>
  <si>
    <t xml:space="preserve">8014 - Comercialización y distribución</t>
  </si>
  <si>
    <t xml:space="preserve">Teclado</t>
  </si>
  <si>
    <t xml:space="preserve">8015 - Política comercial y servicios</t>
  </si>
  <si>
    <t xml:space="preserve">Disco duro externo</t>
  </si>
  <si>
    <t xml:space="preserve">8016 - Servicios de administración de empresas</t>
  </si>
  <si>
    <t xml:space="preserve">UPS Npc 750 W</t>
  </si>
  <si>
    <t xml:space="preserve">8110 - Servicios profesionales de ingeniería</t>
  </si>
  <si>
    <t xml:space="preserve">Tarjeta de red ned wireless</t>
  </si>
  <si>
    <t xml:space="preserve">8111 - Servicios informáticos</t>
  </si>
  <si>
    <t xml:space="preserve">Mouse</t>
  </si>
  <si>
    <t xml:space="preserve">8112 - Economía</t>
  </si>
  <si>
    <t xml:space="preserve">Mother Board </t>
  </si>
  <si>
    <t xml:space="preserve">8113 - Estadística</t>
  </si>
  <si>
    <t xml:space="preserve">Memoria interna</t>
  </si>
  <si>
    <t xml:space="preserve">8114 - Tecnologías de fabricación</t>
  </si>
  <si>
    <t xml:space="preserve">Quemadores de DVD</t>
  </si>
  <si>
    <t xml:space="preserve">8115 - Servicios de pedología</t>
  </si>
  <si>
    <t xml:space="preserve">Monitores 20 ¨ LED</t>
  </si>
  <si>
    <t xml:space="preserve">8210 - Publicidad</t>
  </si>
  <si>
    <t xml:space="preserve">Servidor  de archivos Dell</t>
  </si>
  <si>
    <t xml:space="preserve">8211 - Escritura y traducciones</t>
  </si>
  <si>
    <t xml:space="preserve">Computadoras completas</t>
  </si>
  <si>
    <t xml:space="preserve">8212 -  Servicios de reproducción</t>
  </si>
  <si>
    <t xml:space="preserve">Inversor 2.5</t>
  </si>
  <si>
    <t xml:space="preserve">8213 - Servicios fotográficos</t>
  </si>
  <si>
    <t xml:space="preserve">Laptop</t>
  </si>
  <si>
    <t xml:space="preserve">8214 - Diseño gráfico</t>
  </si>
  <si>
    <t xml:space="preserve">Tablet</t>
  </si>
  <si>
    <t xml:space="preserve">8215 - Artistas e intérpretes profesionales</t>
  </si>
  <si>
    <t xml:space="preserve">Scanner</t>
  </si>
  <si>
    <t xml:space="preserve">8310 - Servicios públicos</t>
  </si>
  <si>
    <t xml:space="preserve">Printer</t>
  </si>
  <si>
    <t xml:space="preserve">8311 - Servicios de medios de telecomunicaciones</t>
  </si>
  <si>
    <t xml:space="preserve">8312 - Servicios de información</t>
  </si>
  <si>
    <t xml:space="preserve">Cableado estructurado adm</t>
  </si>
  <si>
    <t xml:space="preserve">8410 - Finanzas de desarrollo</t>
  </si>
  <si>
    <t xml:space="preserve">Juego cable para sonido</t>
  </si>
  <si>
    <t xml:space="preserve">8411 - Contabilidad y auditorias</t>
  </si>
  <si>
    <t xml:space="preserve">Kit de herramientas para redes</t>
  </si>
  <si>
    <t xml:space="preserve">8412 - Banca e inversiones</t>
  </si>
  <si>
    <t xml:space="preserve">Software biblioteca</t>
  </si>
  <si>
    <t xml:space="preserve">8413 - Servicios de seguros y jubilación</t>
  </si>
  <si>
    <t xml:space="preserve">Software caminantes</t>
  </si>
  <si>
    <t xml:space="preserve">8414 - Agencias de crédito</t>
  </si>
  <si>
    <t xml:space="preserve">Licencia Window</t>
  </si>
  <si>
    <t xml:space="preserve">8510 - Servicios sanitarios integrales</t>
  </si>
  <si>
    <t xml:space="preserve">Toner LD 115</t>
  </si>
  <si>
    <t xml:space="preserve">8511 - Prevención y control de enfermedades</t>
  </si>
  <si>
    <t xml:space="preserve">Cartucho No. 22</t>
  </si>
  <si>
    <t xml:space="preserve">8512 -  Práctica médica</t>
  </si>
  <si>
    <t xml:space="preserve">Cartucho No. 21</t>
  </si>
  <si>
    <t xml:space="preserve"> 8513 - Ciencia médica, investigación y experimentación</t>
  </si>
  <si>
    <t xml:space="preserve">Cartucho No. 28A</t>
  </si>
  <si>
    <t xml:space="preserve">8514 - Medicina alternativa y holística</t>
  </si>
  <si>
    <t xml:space="preserve">Cartucho No. 901</t>
  </si>
  <si>
    <t xml:space="preserve">8515 - Servicios alimentarios y de nutrición</t>
  </si>
  <si>
    <t xml:space="preserve">Cartucho 78A</t>
  </si>
  <si>
    <t xml:space="preserve">8610 - Formación profesional</t>
  </si>
  <si>
    <t xml:space="preserve">Cartucho HP 27</t>
  </si>
  <si>
    <t xml:space="preserve">8611 - Sistemas educativos alternativos</t>
  </si>
  <si>
    <t xml:space="preserve">Cartucho HP 122 negro</t>
  </si>
  <si>
    <t xml:space="preserve">8612 - Instituciones educativas</t>
  </si>
  <si>
    <t xml:space="preserve">Cartucho HP 122 color</t>
  </si>
  <si>
    <t xml:space="preserve">8613 - Servicios educativos especializados</t>
  </si>
  <si>
    <t xml:space="preserve">Cartucho HP 12A</t>
  </si>
  <si>
    <t xml:space="preserve">8614 - Instalaciones educativas</t>
  </si>
  <si>
    <t xml:space="preserve">Cartucho 35A</t>
  </si>
  <si>
    <t xml:space="preserve">9010 - Restaurantes y catering (servicios de comidas y bebidas)</t>
  </si>
  <si>
    <t xml:space="preserve">Cartucho 85A</t>
  </si>
  <si>
    <t xml:space="preserve">9011 - Instalaciones hoteleras, alojamientos y centros de encuentros</t>
  </si>
  <si>
    <t xml:space="preserve">Cartucho HP 60XL</t>
  </si>
  <si>
    <t xml:space="preserve">9012 - Facilitación de viajes</t>
  </si>
  <si>
    <t xml:space="preserve">Lupa de mesa</t>
  </si>
  <si>
    <t xml:space="preserve">9013 - Artes interpretativas</t>
  </si>
  <si>
    <t xml:space="preserve">Fotocopiadora</t>
  </si>
  <si>
    <t xml:space="preserve">9014 - Deportes comerciales</t>
  </si>
  <si>
    <t xml:space="preserve">Sumadora</t>
  </si>
  <si>
    <t xml:space="preserve">9015 - Servicios de entretenimiento</t>
  </si>
  <si>
    <t xml:space="preserve">Libreta de memo</t>
  </si>
  <si>
    <t xml:space="preserve">9110 - Aspecto personal</t>
  </si>
  <si>
    <t xml:space="preserve">Tijera de escritorio</t>
  </si>
  <si>
    <t xml:space="preserve">9111 - Asistencia doméstica y personal</t>
  </si>
  <si>
    <t xml:space="preserve">Tijera de corte de plástico</t>
  </si>
  <si>
    <t xml:space="preserve">9210 - Orden público y seguridad</t>
  </si>
  <si>
    <t xml:space="preserve">Libro record</t>
  </si>
  <si>
    <t xml:space="preserve">9211 - Servicios militares o defensa nacional</t>
  </si>
  <si>
    <t xml:space="preserve">Caja de pendaflex</t>
  </si>
  <si>
    <t xml:space="preserve">9212 - Seguridad y protección personal</t>
  </si>
  <si>
    <t xml:space="preserve">Grapadora</t>
  </si>
  <si>
    <t xml:space="preserve">9310 - Sistemas e instituciones políticas</t>
  </si>
  <si>
    <t xml:space="preserve">Resaltador</t>
  </si>
  <si>
    <t xml:space="preserve">9311 - Condiciones sociopolíticas</t>
  </si>
  <si>
    <t xml:space="preserve">Gomitas</t>
  </si>
  <si>
    <t xml:space="preserve">9312 - Relaciones internacionales</t>
  </si>
  <si>
    <t xml:space="preserve">Lapicero</t>
  </si>
  <si>
    <t xml:space="preserve">9313 - Ayuda y asistencia humanitaria</t>
  </si>
  <si>
    <t xml:space="preserve">Lápiz de carbón</t>
  </si>
  <si>
    <t xml:space="preserve">9314 - Servicios comunitarios y sociales</t>
  </si>
  <si>
    <t xml:space="preserve">Sacapunta</t>
  </si>
  <si>
    <t xml:space="preserve">9315 - Servicios de administración y financiación pública</t>
  </si>
  <si>
    <t xml:space="preserve">Cinta adhesiva</t>
  </si>
  <si>
    <t xml:space="preserve">9316 - Tributación</t>
  </si>
  <si>
    <t xml:space="preserve">Dispensador de escritorio</t>
  </si>
  <si>
    <t xml:space="preserve">9317 - Política y regulación comercial</t>
  </si>
  <si>
    <t xml:space="preserve">Corrector líquido</t>
  </si>
  <si>
    <t xml:space="preserve">9410 - Organizaciones laborales</t>
  </si>
  <si>
    <t xml:space="preserve">Folders</t>
  </si>
  <si>
    <t xml:space="preserve">Caja/100 unds.</t>
  </si>
  <si>
    <t xml:space="preserve">9411 - Organizaciones religiosas</t>
  </si>
  <si>
    <t xml:space="preserve">Carpeta p/formularios</t>
  </si>
  <si>
    <t xml:space="preserve">9412 - Clubes</t>
  </si>
  <si>
    <t xml:space="preserve">Clips</t>
  </si>
  <si>
    <t xml:space="preserve">9413 - Organizaciones, asociaciones y movimientos cívicos</t>
  </si>
  <si>
    <t xml:space="preserve">Label</t>
  </si>
  <si>
    <t xml:space="preserve">Perforadora</t>
  </si>
  <si>
    <t xml:space="preserve">Sobres manila</t>
  </si>
  <si>
    <t xml:space="preserve">Caja/500 unids.</t>
  </si>
  <si>
    <t xml:space="preserve">Chinchetas</t>
  </si>
  <si>
    <t xml:space="preserve">Cartulina</t>
  </si>
  <si>
    <t xml:space="preserve">Papel de Construcción</t>
  </si>
  <si>
    <t xml:space="preserve">Reglas</t>
  </si>
  <si>
    <t xml:space="preserve">Tape doble cara</t>
  </si>
  <si>
    <t xml:space="preserve">Témpera</t>
  </si>
  <si>
    <t xml:space="preserve">Lápiz de color</t>
  </si>
  <si>
    <t xml:space="preserve">Reloj de pared</t>
  </si>
  <si>
    <t xml:space="preserve">Pincel</t>
  </si>
  <si>
    <t xml:space="preserve">Pistola de silicone</t>
  </si>
  <si>
    <t xml:space="preserve">Perforadora de plástico</t>
  </si>
  <si>
    <t xml:space="preserve">Palitos chinos</t>
  </si>
  <si>
    <t xml:space="preserve">Paquete</t>
  </si>
  <si>
    <t xml:space="preserve">Ojito grande</t>
  </si>
  <si>
    <t xml:space="preserve">Lápiz de cera</t>
  </si>
  <si>
    <t xml:space="preserve">Marcadores</t>
  </si>
  <si>
    <t xml:space="preserve">Alfombra puzzle goma Eva</t>
  </si>
  <si>
    <t xml:space="preserve">Cinta máquina sumadora</t>
  </si>
  <si>
    <t xml:space="preserve">Gancho</t>
  </si>
  <si>
    <t xml:space="preserve">Goma de borrar</t>
  </si>
  <si>
    <t xml:space="preserve">Coquí</t>
  </si>
  <si>
    <t xml:space="preserve">Papel máquina sumadora</t>
  </si>
  <si>
    <t xml:space="preserve">Sacagrapas</t>
  </si>
  <si>
    <t xml:space="preserve">Crayones</t>
  </si>
  <si>
    <t xml:space="preserve">Post it</t>
  </si>
  <si>
    <t xml:space="preserve">Ega painter de 250 gr</t>
  </si>
  <si>
    <t xml:space="preserve">Sellos pretintados</t>
  </si>
  <si>
    <t xml:space="preserve">Ega </t>
  </si>
  <si>
    <t xml:space="preserve">Guillotina de mesa</t>
  </si>
  <si>
    <t xml:space="preserve">Cinta transparente de 2¨</t>
  </si>
  <si>
    <t xml:space="preserve">Unhu</t>
  </si>
  <si>
    <t xml:space="preserve">Impresora de carnets</t>
  </si>
  <si>
    <t xml:space="preserve">Proyector multimedia</t>
  </si>
  <si>
    <t xml:space="preserve">Cámara de vigilancia</t>
  </si>
  <si>
    <t xml:space="preserve">Cámara digital</t>
  </si>
  <si>
    <t xml:space="preserve">Tiro calibre 38</t>
  </si>
  <si>
    <t xml:space="preserve">Cartucho p/escopetas c-12</t>
  </si>
  <si>
    <t xml:space="preserve">Guante de cuero</t>
  </si>
  <si>
    <t xml:space="preserve">Par</t>
  </si>
  <si>
    <t xml:space="preserve">Guante de plásticos</t>
  </si>
  <si>
    <t xml:space="preserve">Guante de laboratorio</t>
  </si>
  <si>
    <t xml:space="preserve">Gafa protectora</t>
  </si>
  <si>
    <t xml:space="preserve">Mascarilla</t>
  </si>
  <si>
    <t xml:space="preserve">Cascos protectores</t>
  </si>
  <si>
    <t xml:space="preserve">Lonas</t>
  </si>
  <si>
    <t xml:space="preserve">Overol</t>
  </si>
  <si>
    <t xml:space="preserve">Chalecos antibala</t>
  </si>
  <si>
    <t xml:space="preserve">Traje impermeable</t>
  </si>
  <si>
    <t xml:space="preserve">Escoba plástica</t>
  </si>
  <si>
    <t xml:space="preserve">Cepìllones</t>
  </si>
  <si>
    <t xml:space="preserve">Cepillos </t>
  </si>
  <si>
    <t xml:space="preserve">Cloro</t>
  </si>
  <si>
    <t xml:space="preserve">Mistolín</t>
  </si>
  <si>
    <t xml:space="preserve">Jabón líquido fregar</t>
  </si>
  <si>
    <t xml:space="preserve">Jabón liquido para baño</t>
  </si>
  <si>
    <t xml:space="preserve">Jabón fregar bola</t>
  </si>
  <si>
    <t xml:space="preserve">Paq./5 bolas</t>
  </si>
  <si>
    <t xml:space="preserve">Amoníaco</t>
  </si>
  <si>
    <t xml:space="preserve">Limpiador de inodoro</t>
  </si>
  <si>
    <t xml:space="preserve">Detergente en polvo</t>
  </si>
  <si>
    <t xml:space="preserve">Sacos/30 lib</t>
  </si>
  <si>
    <t xml:space="preserve">Lanillas</t>
  </si>
  <si>
    <t xml:space="preserve">Yardas</t>
  </si>
  <si>
    <t xml:space="preserve">Suape</t>
  </si>
  <si>
    <t xml:space="preserve">Azucar crema</t>
  </si>
  <si>
    <t xml:space="preserve">Café</t>
  </si>
  <si>
    <t xml:space="preserve">Paq./12 sobre</t>
  </si>
  <si>
    <t xml:space="preserve">Agua</t>
  </si>
  <si>
    <t xml:space="preserve">Botellón</t>
  </si>
  <si>
    <t xml:space="preserve">Aire acondicionado</t>
  </si>
  <si>
    <t xml:space="preserve">TV plasma 42¨</t>
  </si>
  <si>
    <t xml:space="preserve">Abanicos</t>
  </si>
  <si>
    <t xml:space="preserve">Nevera 12¨</t>
  </si>
  <si>
    <t xml:space="preserve">Cargador de 6 pilas</t>
  </si>
  <si>
    <t xml:space="preserve">Bebedero</t>
  </si>
  <si>
    <t xml:space="preserve">Licuadora</t>
  </si>
  <si>
    <t xml:space="preserve">Micro ondas</t>
  </si>
  <si>
    <t xml:space="preserve">Quemadores de estufas</t>
  </si>
  <si>
    <t xml:space="preserve">Ampiradoras para alfonbras</t>
  </si>
  <si>
    <t xml:space="preserve">Tasas para café</t>
  </si>
  <si>
    <t xml:space="preserve">Caldero</t>
  </si>
  <si>
    <t xml:space="preserve">Tuallas de mano</t>
  </si>
  <si>
    <t xml:space="preserve">Jarra de agua</t>
  </si>
  <si>
    <t xml:space="preserve">Azucarera</t>
  </si>
  <si>
    <t xml:space="preserve">Ambientadores</t>
  </si>
  <si>
    <t xml:space="preserve">Estufa de mesa</t>
  </si>
  <si>
    <t xml:space="preserve">Manteles para bandejas</t>
  </si>
  <si>
    <t xml:space="preserve">Termos </t>
  </si>
  <si>
    <t xml:space="preserve">Bandejas rectangulares</t>
  </si>
  <si>
    <t xml:space="preserve">Bandejas redondas</t>
  </si>
  <si>
    <t xml:space="preserve">Platillos para tasa</t>
  </si>
  <si>
    <t xml:space="preserve">Greca 12 tasas</t>
  </si>
  <si>
    <t xml:space="preserve">Cucharas</t>
  </si>
  <si>
    <t xml:space="preserve">Olla de presión</t>
  </si>
  <si>
    <t xml:space="preserve">Vasos</t>
  </si>
  <si>
    <t xml:space="preserve">Micrófono chure de solapa</t>
  </si>
  <si>
    <t xml:space="preserve">Micrófono de podio</t>
  </si>
  <si>
    <t xml:space="preserve">Radio de comunicación</t>
  </si>
  <si>
    <t xml:space="preserve">Bocinas amplicadas de 400 W</t>
  </si>
  <si>
    <t xml:space="preserve">Consola de audio 8 canales</t>
  </si>
  <si>
    <t xml:space="preserve">Chalecos para vigilantes</t>
  </si>
  <si>
    <t xml:space="preserve">T-shirt</t>
  </si>
  <si>
    <t xml:space="preserve">Gorras para vigilantes</t>
  </si>
  <si>
    <t xml:space="preserve">Cortina</t>
  </si>
  <si>
    <t xml:space="preserve"> Manteles</t>
  </si>
  <si>
    <t xml:space="preserve">Bandera Nacional</t>
  </si>
  <si>
    <t xml:space="preserve">Tela de algodón p/secar semillas</t>
  </si>
  <si>
    <t xml:space="preserve">Yarda</t>
  </si>
  <si>
    <t xml:space="preserve">Botas</t>
  </si>
  <si>
    <t xml:space="preserve">Maletines para mensajero</t>
  </si>
  <si>
    <t xml:space="preserve">Brochure</t>
  </si>
  <si>
    <t xml:space="preserve">Escritorio</t>
  </si>
  <si>
    <t xml:space="preserve">Mueble para DVD</t>
  </si>
  <si>
    <t xml:space="preserve">Silla ejecutiva</t>
  </si>
  <si>
    <t xml:space="preserve">Silla de visita</t>
  </si>
  <si>
    <t xml:space="preserve">Silla secretarial</t>
  </si>
  <si>
    <t xml:space="preserve">Sillas plásticas</t>
  </si>
  <si>
    <t xml:space="preserve">Archivo 3 gavetas</t>
  </si>
  <si>
    <t xml:space="preserve">Locker 12 gavetas</t>
  </si>
  <si>
    <t xml:space="preserve">Mesa</t>
  </si>
  <si>
    <t xml:space="preserve">Mesa para PC</t>
  </si>
  <si>
    <t xml:space="preserve">Sofá</t>
  </si>
  <si>
    <t xml:space="preserve">Estante de madera</t>
  </si>
  <si>
    <t xml:space="preserve">Podium</t>
  </si>
  <si>
    <t xml:space="preserve">Camioneta toyoya</t>
  </si>
  <si>
    <t xml:space="preserve">Vehiculos de uso diario</t>
  </si>
  <si>
    <t xml:space="preserve">Pala mecánica</t>
  </si>
  <si>
    <t xml:space="preserve">Cuchillas p/maq. Trituradora</t>
  </si>
  <si>
    <t xml:space="preserve">Reparación motor camioneta gris</t>
  </si>
  <si>
    <t xml:space="preserve">Reparación transmisión tren</t>
  </si>
  <si>
    <t xml:space="preserve">Trenes (3) del JBN</t>
  </si>
  <si>
    <t xml:space="preserve">Fotocopias 8½*11</t>
  </si>
  <si>
    <t xml:space="preserve">Empastado de libros</t>
  </si>
  <si>
    <t xml:space="preserve">Producción de Video</t>
  </si>
  <si>
    <t xml:space="preserve">Boleto aéreo</t>
  </si>
  <si>
    <t xml:space="preserve">Viaj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&quot;RD$&quot;#,##0.0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sz val="12"/>
      <color rgb="FF000000"/>
      <name val="Arial Narrow"/>
      <family val="0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4"/>
      <name val="Arial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66960</xdr:rowOff>
    </xdr:from>
    <xdr:to>
      <xdr:col>1</xdr:col>
      <xdr:colOff>3438000</xdr:colOff>
      <xdr:row>4</xdr:row>
      <xdr:rowOff>20016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905760" y="600480"/>
          <a:ext cx="3336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0</xdr:row>
      <xdr:rowOff>152640</xdr:rowOff>
    </xdr:from>
    <xdr:to>
      <xdr:col>10</xdr:col>
      <xdr:colOff>806400</xdr:colOff>
      <xdr:row>6</xdr:row>
      <xdr:rowOff>209880</xdr:rowOff>
    </xdr:to>
    <xdr:pic>
      <xdr:nvPicPr>
        <xdr:cNvPr id="1" name="Imagen 2" descr=""/>
        <xdr:cNvPicPr/>
      </xdr:nvPicPr>
      <xdr:blipFill>
        <a:blip r:embed="rId2"/>
        <a:srcRect l="13137" t="52387" r="45930" b="33415"/>
        <a:stretch/>
      </xdr:blipFill>
      <xdr:spPr>
        <a:xfrm>
          <a:off x="8505720" y="152640"/>
          <a:ext cx="499068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95" activeCellId="0" sqref="K49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3.56"/>
    <col collapsed="false" customWidth="true" hidden="false" outlineLevel="0" max="3" min="3" style="1" width="30.7"/>
    <col collapsed="false" customWidth="true" hidden="false" outlineLevel="0" max="4" min="4" style="1" width="10.28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12.42"/>
    <col collapsed="false" customWidth="true" hidden="false" outlineLevel="0" max="10" min="10" style="1" width="15.99"/>
    <col collapsed="false" customWidth="true" hidden="false" outlineLevel="0" max="11" min="11" style="1" width="17.7"/>
    <col collapsed="false" customWidth="true" hidden="false" outlineLevel="0" max="12" min="12" style="1" width="20.13"/>
    <col collapsed="false" customWidth="true" hidden="false" outlineLevel="0" max="13" min="13" style="1" width="27.42"/>
    <col collapsed="false" customWidth="true" hidden="false" outlineLevel="0" max="14" min="14" style="1" width="21.28"/>
    <col collapsed="false" customWidth="true" hidden="false" outlineLevel="0" max="15" min="15" style="1" width="17.7"/>
    <col collapsed="false" customWidth="true" hidden="false" outlineLevel="0" max="16" min="16" style="1" width="19.28"/>
    <col collapsed="false" customWidth="true" hidden="false" outlineLevel="0" max="17" min="17" style="1" width="19.41"/>
    <col collapsed="false" customWidth="true" hidden="false" outlineLevel="0" max="18" min="18" style="1" width="18.85"/>
    <col collapsed="false" customWidth="true" hidden="false" outlineLevel="0" max="19" min="19" style="1" width="17.14"/>
    <col collapsed="false" customWidth="true" hidden="false" outlineLevel="0" max="20" min="20" style="1" width="21.42"/>
    <col collapsed="false" customWidth="true" hidden="true" outlineLevel="0" max="21" min="21" style="1" width="64.56"/>
    <col collapsed="false" customWidth="true" hidden="false" outlineLevel="0" max="22" min="22" style="1" width="20.85"/>
    <col collapsed="false" customWidth="true" hidden="true" outlineLevel="0" max="23" min="23" style="1" width="10.97"/>
    <col collapsed="false" customWidth="true" hidden="true" outlineLevel="0" max="24" min="24" style="1" width="52.28"/>
    <col collapsed="false" customWidth="true" hidden="false" outlineLevel="0" max="25" min="25" style="1" width="17.7"/>
    <col collapsed="false" customWidth="false" hidden="false" outlineLevel="0" max="257" min="26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B2" s="2" t="s">
        <v>0</v>
      </c>
      <c r="O2" s="3" t="s">
        <v>1</v>
      </c>
      <c r="P2" s="4" t="s">
        <v>2</v>
      </c>
    </row>
    <row r="3" customFormat="false" ht="33" hidden="false" customHeight="true" outlineLevel="0" collapsed="false">
      <c r="B3" s="5"/>
      <c r="O3" s="6" t="s">
        <v>3</v>
      </c>
      <c r="P3" s="4" t="s">
        <v>4</v>
      </c>
    </row>
    <row r="4" customFormat="false" ht="20.25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O4" s="6" t="s">
        <v>5</v>
      </c>
      <c r="P4" s="8"/>
    </row>
    <row r="5" customFormat="false" ht="17.25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9"/>
      <c r="O5" s="10" t="s">
        <v>6</v>
      </c>
      <c r="P5" s="11" t="n">
        <v>10</v>
      </c>
    </row>
    <row r="6" customFormat="false" ht="29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8" hidden="false" customHeight="false" outlineLevel="0" collapsed="false">
      <c r="B7" s="12" t="s">
        <v>7</v>
      </c>
      <c r="C7" s="12"/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false" outlineLevel="0" collapsed="false">
      <c r="P8" s="1" t="s">
        <v>8</v>
      </c>
    </row>
    <row r="9" customFormat="false" ht="23.25" hidden="false" customHeight="true" outlineLevel="0" collapsed="false">
      <c r="D9" s="13"/>
      <c r="E9" s="14" t="s">
        <v>9</v>
      </c>
      <c r="F9" s="14"/>
      <c r="G9" s="14"/>
      <c r="H9" s="14"/>
      <c r="I9" s="13"/>
      <c r="J9" s="13"/>
      <c r="K9" s="13"/>
      <c r="L9" s="13"/>
    </row>
    <row r="10" customFormat="false" ht="165.75" hidden="false" customHeight="true" outlineLevel="0" collapsed="false">
      <c r="B10" s="15" t="s">
        <v>10</v>
      </c>
      <c r="C10" s="16" t="s">
        <v>11</v>
      </c>
      <c r="D10" s="16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6" t="s">
        <v>17</v>
      </c>
      <c r="J10" s="16" t="s">
        <v>18</v>
      </c>
      <c r="K10" s="16" t="s">
        <v>19</v>
      </c>
      <c r="L10" s="16" t="s">
        <v>20</v>
      </c>
      <c r="M10" s="16" t="s">
        <v>21</v>
      </c>
      <c r="N10" s="16" t="s">
        <v>22</v>
      </c>
      <c r="O10" s="16" t="s">
        <v>23</v>
      </c>
      <c r="P10" s="18" t="s">
        <v>24</v>
      </c>
      <c r="R10" s="19"/>
      <c r="S10" s="19"/>
      <c r="T10" s="19"/>
      <c r="U10" s="19"/>
      <c r="V10" s="19"/>
    </row>
    <row r="11" customFormat="false" ht="18" hidden="false" customHeight="false" outlineLevel="0" collapsed="false">
      <c r="B11" s="20" t="s">
        <v>25</v>
      </c>
      <c r="C11" s="20" t="s">
        <v>26</v>
      </c>
      <c r="D11" s="20" t="s">
        <v>27</v>
      </c>
      <c r="E11" s="20" t="n">
        <v>2</v>
      </c>
      <c r="F11" s="20" t="n">
        <v>1</v>
      </c>
      <c r="G11" s="20" t="n">
        <v>1</v>
      </c>
      <c r="H11" s="20" t="n">
        <v>1</v>
      </c>
      <c r="I11" s="21" t="n">
        <f aca="false">SUM('PACC-2014'!$E11:$H11)</f>
        <v>5</v>
      </c>
      <c r="J11" s="22" t="n">
        <v>160</v>
      </c>
      <c r="K11" s="22" t="n">
        <f aca="false">+I11*J11</f>
        <v>800</v>
      </c>
      <c r="L11" s="22" t="n">
        <f aca="false">K11</f>
        <v>800</v>
      </c>
      <c r="M11" s="23" t="s">
        <v>28</v>
      </c>
      <c r="N11" s="24" t="s">
        <v>29</v>
      </c>
      <c r="O11" s="24"/>
      <c r="P11" s="24"/>
      <c r="U11" s="25" t="s">
        <v>25</v>
      </c>
      <c r="X11" s="26" t="s">
        <v>30</v>
      </c>
    </row>
    <row r="12" customFormat="false" ht="18" hidden="false" customHeight="false" outlineLevel="0" collapsed="false">
      <c r="B12" s="27" t="s">
        <v>31</v>
      </c>
      <c r="C12" s="27" t="s">
        <v>32</v>
      </c>
      <c r="D12" s="27" t="s">
        <v>33</v>
      </c>
      <c r="E12" s="27" t="n">
        <v>4</v>
      </c>
      <c r="F12" s="27" t="n">
        <v>4</v>
      </c>
      <c r="G12" s="27" t="n">
        <v>4</v>
      </c>
      <c r="H12" s="27" t="n">
        <v>4</v>
      </c>
      <c r="I12" s="28" t="n">
        <f aca="false">SUM('PACC-2014'!$E12:$H12)</f>
        <v>16</v>
      </c>
      <c r="J12" s="29" t="n">
        <v>1500</v>
      </c>
      <c r="K12" s="29" t="n">
        <f aca="false">+I12*J12</f>
        <v>24000</v>
      </c>
      <c r="L12" s="29" t="n">
        <f aca="false">K12</f>
        <v>24000</v>
      </c>
      <c r="M12" s="23" t="s">
        <v>28</v>
      </c>
      <c r="N12" s="24" t="s">
        <v>29</v>
      </c>
      <c r="O12" s="24"/>
      <c r="P12" s="24"/>
      <c r="U12" s="25" t="s">
        <v>34</v>
      </c>
      <c r="X12" s="26" t="s">
        <v>35</v>
      </c>
    </row>
    <row r="13" customFormat="false" ht="18" hidden="false" customHeight="false" outlineLevel="0" collapsed="false">
      <c r="B13" s="20" t="s">
        <v>36</v>
      </c>
      <c r="C13" s="20" t="s">
        <v>37</v>
      </c>
      <c r="D13" s="20" t="s">
        <v>27</v>
      </c>
      <c r="E13" s="20" t="n">
        <v>448</v>
      </c>
      <c r="F13" s="20" t="n">
        <v>448</v>
      </c>
      <c r="G13" s="20" t="n">
        <v>448</v>
      </c>
      <c r="H13" s="20" t="n">
        <v>448</v>
      </c>
      <c r="I13" s="21" t="n">
        <f aca="false">SUM('PACC-2014'!$E13:$H13)</f>
        <v>1792</v>
      </c>
      <c r="J13" s="22" t="n">
        <v>67</v>
      </c>
      <c r="K13" s="22" t="n">
        <f aca="false">+I13*J13</f>
        <v>120064</v>
      </c>
      <c r="L13" s="22"/>
      <c r="M13" s="23" t="s">
        <v>28</v>
      </c>
      <c r="N13" s="24" t="s">
        <v>29</v>
      </c>
      <c r="O13" s="24"/>
      <c r="P13" s="24"/>
      <c r="U13" s="25" t="s">
        <v>31</v>
      </c>
      <c r="X13" s="26" t="s">
        <v>38</v>
      </c>
    </row>
    <row r="14" customFormat="false" ht="18" hidden="false" customHeight="false" outlineLevel="0" collapsed="false">
      <c r="B14" s="20" t="s">
        <v>36</v>
      </c>
      <c r="C14" s="20" t="s">
        <v>39</v>
      </c>
      <c r="D14" s="20" t="s">
        <v>40</v>
      </c>
      <c r="E14" s="20" t="n">
        <v>27</v>
      </c>
      <c r="F14" s="20" t="n">
        <v>27</v>
      </c>
      <c r="G14" s="20" t="n">
        <v>27</v>
      </c>
      <c r="H14" s="20" t="n">
        <v>25</v>
      </c>
      <c r="I14" s="21" t="n">
        <f aca="false">SUM('PACC-2014'!$E14:$H14)</f>
        <v>106</v>
      </c>
      <c r="J14" s="22" t="n">
        <v>2500</v>
      </c>
      <c r="K14" s="22" t="n">
        <f aca="false">+I14*J14</f>
        <v>265000</v>
      </c>
      <c r="L14" s="22" t="n">
        <f aca="false">SUM(K13:K14)</f>
        <v>385064</v>
      </c>
      <c r="M14" s="23" t="s">
        <v>28</v>
      </c>
      <c r="N14" s="24" t="s">
        <v>29</v>
      </c>
      <c r="O14" s="24"/>
      <c r="P14" s="24"/>
      <c r="U14" s="25" t="s">
        <v>41</v>
      </c>
      <c r="X14" s="26" t="s">
        <v>42</v>
      </c>
    </row>
    <row r="15" customFormat="false" ht="18" hidden="false" customHeight="false" outlineLevel="0" collapsed="false">
      <c r="B15" s="27" t="s">
        <v>43</v>
      </c>
      <c r="C15" s="27" t="s">
        <v>44</v>
      </c>
      <c r="D15" s="27" t="s">
        <v>27</v>
      </c>
      <c r="E15" s="27" t="n">
        <v>7</v>
      </c>
      <c r="F15" s="27" t="n">
        <v>6</v>
      </c>
      <c r="G15" s="27" t="n">
        <v>7</v>
      </c>
      <c r="H15" s="27" t="n">
        <v>5</v>
      </c>
      <c r="I15" s="28" t="n">
        <f aca="false">SUM('PACC-2014'!$E15:$H15)</f>
        <v>25</v>
      </c>
      <c r="J15" s="29" t="n">
        <v>1390</v>
      </c>
      <c r="K15" s="29" t="n">
        <f aca="false">+I15*J15</f>
        <v>34750</v>
      </c>
      <c r="L15" s="29"/>
      <c r="M15" s="23" t="s">
        <v>28</v>
      </c>
      <c r="N15" s="24" t="s">
        <v>29</v>
      </c>
      <c r="O15" s="24"/>
      <c r="P15" s="24"/>
      <c r="U15" s="25" t="s">
        <v>45</v>
      </c>
      <c r="X15" s="26" t="s">
        <v>46</v>
      </c>
    </row>
    <row r="16" customFormat="false" ht="18" hidden="false" customHeight="false" outlineLevel="0" collapsed="false">
      <c r="B16" s="27" t="s">
        <v>43</v>
      </c>
      <c r="C16" s="27" t="s">
        <v>47</v>
      </c>
      <c r="D16" s="20" t="s">
        <v>27</v>
      </c>
      <c r="E16" s="20" t="n">
        <v>1</v>
      </c>
      <c r="F16" s="20" t="n">
        <v>1</v>
      </c>
      <c r="G16" s="20"/>
      <c r="H16" s="20"/>
      <c r="I16" s="21" t="n">
        <f aca="false">SUM('PACC-2014'!$E16:$H16)</f>
        <v>2</v>
      </c>
      <c r="J16" s="22" t="n">
        <v>1390</v>
      </c>
      <c r="K16" s="22" t="n">
        <f aca="false">+I16*J16</f>
        <v>2780</v>
      </c>
      <c r="L16" s="22"/>
      <c r="M16" s="23" t="s">
        <v>28</v>
      </c>
      <c r="N16" s="24" t="s">
        <v>29</v>
      </c>
      <c r="O16" s="24"/>
      <c r="P16" s="24"/>
      <c r="U16" s="25" t="s">
        <v>36</v>
      </c>
      <c r="X16" s="26" t="s">
        <v>28</v>
      </c>
    </row>
    <row r="17" customFormat="false" ht="18" hidden="false" customHeight="false" outlineLevel="0" collapsed="false">
      <c r="B17" s="27" t="s">
        <v>43</v>
      </c>
      <c r="C17" s="20" t="s">
        <v>48</v>
      </c>
      <c r="D17" s="20" t="s">
        <v>49</v>
      </c>
      <c r="E17" s="20" t="n">
        <v>3</v>
      </c>
      <c r="F17" s="20" t="n">
        <v>3</v>
      </c>
      <c r="G17" s="20" t="n">
        <v>2</v>
      </c>
      <c r="H17" s="20" t="n">
        <v>2</v>
      </c>
      <c r="I17" s="21" t="n">
        <f aca="false">SUM('PACC-2014'!$E17:$H17)</f>
        <v>10</v>
      </c>
      <c r="J17" s="22" t="n">
        <v>1390</v>
      </c>
      <c r="K17" s="22" t="n">
        <f aca="false">+I17*J17</f>
        <v>13900</v>
      </c>
      <c r="L17" s="22"/>
      <c r="M17" s="23" t="s">
        <v>28</v>
      </c>
      <c r="N17" s="24" t="s">
        <v>29</v>
      </c>
      <c r="O17" s="24"/>
      <c r="P17" s="24"/>
      <c r="U17" s="25" t="s">
        <v>50</v>
      </c>
      <c r="X17" s="26" t="s">
        <v>51</v>
      </c>
    </row>
    <row r="18" customFormat="false" ht="18" hidden="false" customHeight="false" outlineLevel="0" collapsed="false">
      <c r="B18" s="30" t="s">
        <v>43</v>
      </c>
      <c r="C18" s="20" t="s">
        <v>52</v>
      </c>
      <c r="D18" s="20" t="s">
        <v>53</v>
      </c>
      <c r="E18" s="20" t="n">
        <v>30</v>
      </c>
      <c r="F18" s="20" t="n">
        <v>30</v>
      </c>
      <c r="G18" s="20" t="n">
        <v>30</v>
      </c>
      <c r="H18" s="20" t="n">
        <v>30</v>
      </c>
      <c r="I18" s="21" t="n">
        <f aca="false">SUM('PACC-2014'!$E18:$H18)</f>
        <v>120</v>
      </c>
      <c r="J18" s="22" t="n">
        <v>2300</v>
      </c>
      <c r="K18" s="22" t="n">
        <f aca="false">+I18*J18</f>
        <v>276000</v>
      </c>
      <c r="L18" s="22"/>
      <c r="M18" s="23" t="s">
        <v>28</v>
      </c>
      <c r="N18" s="24" t="s">
        <v>29</v>
      </c>
      <c r="O18" s="24"/>
      <c r="P18" s="24"/>
      <c r="U18" s="25" t="s">
        <v>43</v>
      </c>
    </row>
    <row r="19" customFormat="false" ht="18" hidden="false" customHeight="false" outlineLevel="0" collapsed="false">
      <c r="B19" s="31" t="s">
        <v>43</v>
      </c>
      <c r="C19" s="20" t="s">
        <v>54</v>
      </c>
      <c r="D19" s="20" t="s">
        <v>40</v>
      </c>
      <c r="E19" s="20" t="n">
        <v>50</v>
      </c>
      <c r="F19" s="20" t="n">
        <v>50</v>
      </c>
      <c r="G19" s="20" t="n">
        <v>50</v>
      </c>
      <c r="H19" s="20" t="n">
        <v>50</v>
      </c>
      <c r="I19" s="21" t="n">
        <f aca="false">SUM('PACC-2014'!$E19:$H19)</f>
        <v>200</v>
      </c>
      <c r="J19" s="22" t="n">
        <v>1950</v>
      </c>
      <c r="K19" s="22" t="n">
        <f aca="false">+I19*J19</f>
        <v>390000</v>
      </c>
      <c r="L19" s="22"/>
      <c r="M19" s="27" t="s">
        <v>46</v>
      </c>
      <c r="N19" s="24" t="s">
        <v>29</v>
      </c>
      <c r="O19" s="24"/>
      <c r="P19" s="24"/>
      <c r="U19" s="25" t="s">
        <v>55</v>
      </c>
    </row>
    <row r="20" customFormat="false" ht="18" hidden="false" customHeight="false" outlineLevel="0" collapsed="false">
      <c r="B20" s="30" t="s">
        <v>43</v>
      </c>
      <c r="C20" s="20" t="s">
        <v>56</v>
      </c>
      <c r="D20" s="20" t="s">
        <v>27</v>
      </c>
      <c r="E20" s="20" t="n">
        <v>30</v>
      </c>
      <c r="F20" s="20" t="n">
        <v>30</v>
      </c>
      <c r="G20" s="20" t="n">
        <v>30</v>
      </c>
      <c r="H20" s="20" t="n">
        <v>30</v>
      </c>
      <c r="I20" s="21" t="n">
        <f aca="false">SUM('PACC-2014'!$E20:$H20)</f>
        <v>120</v>
      </c>
      <c r="J20" s="22" t="n">
        <v>300</v>
      </c>
      <c r="K20" s="22" t="n">
        <f aca="false">+I20*J20</f>
        <v>36000</v>
      </c>
      <c r="L20" s="22"/>
      <c r="M20" s="23" t="s">
        <v>28</v>
      </c>
      <c r="N20" s="24" t="s">
        <v>29</v>
      </c>
      <c r="O20" s="24"/>
      <c r="P20" s="24"/>
      <c r="U20" s="25" t="s">
        <v>57</v>
      </c>
    </row>
    <row r="21" customFormat="false" ht="18" hidden="false" customHeight="false" outlineLevel="0" collapsed="false">
      <c r="B21" s="27" t="s">
        <v>43</v>
      </c>
      <c r="C21" s="20" t="s">
        <v>58</v>
      </c>
      <c r="D21" s="20" t="s">
        <v>27</v>
      </c>
      <c r="E21" s="20" t="n">
        <v>3</v>
      </c>
      <c r="F21" s="20" t="n">
        <v>2</v>
      </c>
      <c r="G21" s="20" t="n">
        <v>1</v>
      </c>
      <c r="H21" s="20" t="n">
        <v>1</v>
      </c>
      <c r="I21" s="21" t="n">
        <f aca="false">SUM('PACC-2014'!$E21:$H21)</f>
        <v>7</v>
      </c>
      <c r="J21" s="22" t="n">
        <v>1390</v>
      </c>
      <c r="K21" s="22" t="n">
        <f aca="false">+I21*J21</f>
        <v>9730</v>
      </c>
      <c r="L21" s="22" t="n">
        <f aca="false">SUM(K15:K21)</f>
        <v>763160</v>
      </c>
      <c r="M21" s="23" t="s">
        <v>28</v>
      </c>
      <c r="N21" s="24" t="s">
        <v>29</v>
      </c>
      <c r="O21" s="24"/>
      <c r="P21" s="24"/>
      <c r="U21" s="25" t="s">
        <v>59</v>
      </c>
    </row>
    <row r="22" customFormat="false" ht="18" hidden="false" customHeight="false" outlineLevel="0" collapsed="false">
      <c r="B22" s="20" t="s">
        <v>55</v>
      </c>
      <c r="C22" s="20" t="s">
        <v>60</v>
      </c>
      <c r="D22" s="20" t="s">
        <v>61</v>
      </c>
      <c r="E22" s="20" t="n">
        <v>2</v>
      </c>
      <c r="F22" s="20" t="n">
        <v>2</v>
      </c>
      <c r="G22" s="20" t="n">
        <v>2</v>
      </c>
      <c r="H22" s="20" t="n">
        <v>2</v>
      </c>
      <c r="I22" s="21" t="n">
        <f aca="false">SUM('PACC-2014'!$E22:$H22)</f>
        <v>8</v>
      </c>
      <c r="J22" s="22" t="n">
        <v>800</v>
      </c>
      <c r="K22" s="22" t="n">
        <f aca="false">+I22*J22</f>
        <v>6400</v>
      </c>
      <c r="L22" s="22"/>
      <c r="M22" s="23" t="s">
        <v>28</v>
      </c>
      <c r="N22" s="24" t="s">
        <v>29</v>
      </c>
      <c r="O22" s="24"/>
      <c r="P22" s="24"/>
      <c r="U22" s="25" t="s">
        <v>62</v>
      </c>
    </row>
    <row r="23" customFormat="false" ht="18" hidden="false" customHeight="false" outlineLevel="0" collapsed="false">
      <c r="B23" s="32" t="s">
        <v>55</v>
      </c>
      <c r="C23" s="20" t="s">
        <v>63</v>
      </c>
      <c r="D23" s="20" t="s">
        <v>64</v>
      </c>
      <c r="E23" s="20"/>
      <c r="F23" s="20" t="n">
        <v>1</v>
      </c>
      <c r="G23" s="20"/>
      <c r="H23" s="20"/>
      <c r="I23" s="21" t="n">
        <f aca="false">SUM('PACC-2014'!$E23:$H23)</f>
        <v>1</v>
      </c>
      <c r="J23" s="22" t="n">
        <v>650</v>
      </c>
      <c r="K23" s="22" t="n">
        <f aca="false">+I23*J23</f>
        <v>650</v>
      </c>
      <c r="L23" s="22"/>
      <c r="M23" s="23" t="s">
        <v>28</v>
      </c>
      <c r="N23" s="24" t="s">
        <v>29</v>
      </c>
      <c r="O23" s="24"/>
      <c r="P23" s="24"/>
      <c r="U23" s="25" t="s">
        <v>65</v>
      </c>
    </row>
    <row r="24" customFormat="false" ht="18" hidden="false" customHeight="false" outlineLevel="0" collapsed="false">
      <c r="B24" s="33" t="s">
        <v>55</v>
      </c>
      <c r="C24" s="20" t="s">
        <v>66</v>
      </c>
      <c r="D24" s="20" t="s">
        <v>67</v>
      </c>
      <c r="E24" s="20" t="n">
        <v>1</v>
      </c>
      <c r="F24" s="20" t="n">
        <v>1</v>
      </c>
      <c r="G24" s="20" t="n">
        <v>1</v>
      </c>
      <c r="H24" s="20" t="n">
        <v>1</v>
      </c>
      <c r="I24" s="21" t="n">
        <f aca="false">SUM('PACC-2014'!$E24:$H24)</f>
        <v>4</v>
      </c>
      <c r="J24" s="22" t="n">
        <v>3500</v>
      </c>
      <c r="K24" s="22" t="n">
        <f aca="false">+I24*J24</f>
        <v>14000</v>
      </c>
      <c r="L24" s="22"/>
      <c r="M24" s="23" t="s">
        <v>28</v>
      </c>
      <c r="N24" s="24" t="s">
        <v>29</v>
      </c>
      <c r="O24" s="34"/>
      <c r="P24" s="34"/>
      <c r="U24" s="25" t="s">
        <v>68</v>
      </c>
    </row>
    <row r="25" customFormat="false" ht="18" hidden="false" customHeight="false" outlineLevel="0" collapsed="false">
      <c r="B25" s="32" t="s">
        <v>55</v>
      </c>
      <c r="C25" s="20" t="s">
        <v>69</v>
      </c>
      <c r="D25" s="20" t="s">
        <v>67</v>
      </c>
      <c r="E25" s="20" t="n">
        <v>1</v>
      </c>
      <c r="F25" s="20" t="n">
        <v>1</v>
      </c>
      <c r="G25" s="20" t="n">
        <v>1</v>
      </c>
      <c r="H25" s="20" t="n">
        <v>1</v>
      </c>
      <c r="I25" s="21" t="n">
        <f aca="false">SUM('PACC-2014'!$E25:$H25)</f>
        <v>4</v>
      </c>
      <c r="J25" s="22" t="n">
        <v>6000</v>
      </c>
      <c r="K25" s="22" t="n">
        <f aca="false">+I25*J25</f>
        <v>24000</v>
      </c>
      <c r="L25" s="22"/>
      <c r="M25" s="23" t="s">
        <v>28</v>
      </c>
      <c r="N25" s="24" t="s">
        <v>29</v>
      </c>
      <c r="O25" s="34"/>
      <c r="P25" s="34"/>
      <c r="U25" s="25" t="s">
        <v>70</v>
      </c>
    </row>
    <row r="26" customFormat="false" ht="18" hidden="false" customHeight="false" outlineLevel="0" collapsed="false">
      <c r="B26" s="33" t="s">
        <v>55</v>
      </c>
      <c r="C26" s="20" t="s">
        <v>71</v>
      </c>
      <c r="D26" s="20" t="s">
        <v>67</v>
      </c>
      <c r="E26" s="20" t="n">
        <v>1</v>
      </c>
      <c r="F26" s="20" t="n">
        <v>1</v>
      </c>
      <c r="G26" s="20" t="n">
        <v>1</v>
      </c>
      <c r="H26" s="20" t="n">
        <v>1</v>
      </c>
      <c r="I26" s="21" t="n">
        <f aca="false">SUM('PACC-2014'!$E26:$H26)</f>
        <v>4</v>
      </c>
      <c r="J26" s="22" t="n">
        <v>6000</v>
      </c>
      <c r="K26" s="22" t="n">
        <f aca="false">+I26*J26</f>
        <v>24000</v>
      </c>
      <c r="L26" s="22"/>
      <c r="M26" s="23" t="s">
        <v>28</v>
      </c>
      <c r="N26" s="24" t="s">
        <v>29</v>
      </c>
      <c r="O26" s="34"/>
      <c r="P26" s="34"/>
      <c r="U26" s="25" t="s">
        <v>72</v>
      </c>
    </row>
    <row r="27" customFormat="false" ht="18" hidden="false" customHeight="false" outlineLevel="0" collapsed="false">
      <c r="B27" s="32" t="s">
        <v>55</v>
      </c>
      <c r="C27" s="20" t="s">
        <v>73</v>
      </c>
      <c r="D27" s="20" t="s">
        <v>67</v>
      </c>
      <c r="E27" s="20" t="n">
        <v>1</v>
      </c>
      <c r="F27" s="20" t="n">
        <v>1</v>
      </c>
      <c r="G27" s="20" t="n">
        <v>1</v>
      </c>
      <c r="H27" s="20" t="n">
        <v>1</v>
      </c>
      <c r="I27" s="21" t="n">
        <f aca="false">SUM('PACC-2014'!$E27:$H27)</f>
        <v>4</v>
      </c>
      <c r="J27" s="22" t="n">
        <v>6000</v>
      </c>
      <c r="K27" s="22" t="n">
        <f aca="false">+I27*J27</f>
        <v>24000</v>
      </c>
      <c r="L27" s="22"/>
      <c r="M27" s="23" t="s">
        <v>28</v>
      </c>
      <c r="N27" s="24" t="s">
        <v>29</v>
      </c>
      <c r="O27" s="34"/>
      <c r="P27" s="34"/>
      <c r="U27" s="25" t="s">
        <v>74</v>
      </c>
    </row>
    <row r="28" customFormat="false" ht="18" hidden="false" customHeight="false" outlineLevel="0" collapsed="false">
      <c r="B28" s="33" t="s">
        <v>55</v>
      </c>
      <c r="C28" s="20" t="s">
        <v>75</v>
      </c>
      <c r="D28" s="20" t="s">
        <v>64</v>
      </c>
      <c r="E28" s="20"/>
      <c r="F28" s="20" t="n">
        <v>1</v>
      </c>
      <c r="G28" s="20" t="n">
        <v>1</v>
      </c>
      <c r="H28" s="20"/>
      <c r="I28" s="21" t="n">
        <f aca="false">SUM('PACC-2014'!$E28:$H28)</f>
        <v>2</v>
      </c>
      <c r="J28" s="22" t="n">
        <v>417</v>
      </c>
      <c r="K28" s="22" t="n">
        <f aca="false">+I28*J28</f>
        <v>834</v>
      </c>
      <c r="L28" s="22"/>
      <c r="M28" s="23" t="s">
        <v>28</v>
      </c>
      <c r="N28" s="24" t="s">
        <v>29</v>
      </c>
      <c r="O28" s="24"/>
      <c r="P28" s="24"/>
      <c r="U28" s="25" t="s">
        <v>76</v>
      </c>
    </row>
    <row r="29" customFormat="false" ht="18" hidden="false" customHeight="false" outlineLevel="0" collapsed="false">
      <c r="B29" s="20" t="s">
        <v>55</v>
      </c>
      <c r="C29" s="35" t="s">
        <v>77</v>
      </c>
      <c r="D29" s="35" t="s">
        <v>40</v>
      </c>
      <c r="E29" s="35" t="n">
        <v>50</v>
      </c>
      <c r="F29" s="35" t="n">
        <v>50</v>
      </c>
      <c r="G29" s="35" t="n">
        <v>50</v>
      </c>
      <c r="H29" s="35"/>
      <c r="I29" s="28" t="n">
        <f aca="false">SUM('PACC-2014'!$E29:$H29)</f>
        <v>150</v>
      </c>
      <c r="J29" s="29" t="n">
        <v>280</v>
      </c>
      <c r="K29" s="29" t="n">
        <f aca="false">+I29*J29</f>
        <v>42000</v>
      </c>
      <c r="L29" s="36" t="n">
        <f aca="false">SUM(K22:K29)</f>
        <v>135884</v>
      </c>
      <c r="M29" s="23" t="s">
        <v>28</v>
      </c>
      <c r="N29" s="24" t="s">
        <v>29</v>
      </c>
      <c r="O29" s="24"/>
      <c r="P29" s="24"/>
      <c r="U29" s="25" t="s">
        <v>78</v>
      </c>
    </row>
    <row r="30" customFormat="false" ht="18" hidden="false" customHeight="false" outlineLevel="0" collapsed="false">
      <c r="B30" s="20" t="s">
        <v>59</v>
      </c>
      <c r="C30" s="20" t="s">
        <v>79</v>
      </c>
      <c r="D30" s="20" t="s">
        <v>53</v>
      </c>
      <c r="E30" s="20" t="n">
        <v>30</v>
      </c>
      <c r="F30" s="20" t="n">
        <v>30</v>
      </c>
      <c r="G30" s="20" t="n">
        <v>30</v>
      </c>
      <c r="H30" s="20" t="n">
        <v>30</v>
      </c>
      <c r="I30" s="21" t="n">
        <f aca="false">SUM('PACC-2014'!$E30:$H30)</f>
        <v>120</v>
      </c>
      <c r="J30" s="22" t="n">
        <v>4500</v>
      </c>
      <c r="K30" s="22" t="n">
        <f aca="false">+I30*J30</f>
        <v>540000</v>
      </c>
      <c r="L30" s="22" t="n">
        <f aca="false">K30</f>
        <v>540000</v>
      </c>
      <c r="M30" s="27" t="s">
        <v>46</v>
      </c>
      <c r="N30" s="24" t="s">
        <v>29</v>
      </c>
      <c r="O30" s="24"/>
      <c r="P30" s="24"/>
      <c r="U30" s="25" t="s">
        <v>80</v>
      </c>
    </row>
    <row r="31" customFormat="false" ht="18" hidden="false" customHeight="false" outlineLevel="0" collapsed="false">
      <c r="B31" s="20" t="s">
        <v>81</v>
      </c>
      <c r="C31" s="20" t="s">
        <v>82</v>
      </c>
      <c r="D31" s="20" t="s">
        <v>67</v>
      </c>
      <c r="E31" s="20" t="n">
        <v>1</v>
      </c>
      <c r="F31" s="20"/>
      <c r="G31" s="20"/>
      <c r="H31" s="20"/>
      <c r="I31" s="21" t="n">
        <f aca="false">SUM('PACC-2014'!$E31:$H31)</f>
        <v>1</v>
      </c>
      <c r="J31" s="22" t="n">
        <v>750</v>
      </c>
      <c r="K31" s="22" t="n">
        <f aca="false">+I31*J31</f>
        <v>750</v>
      </c>
      <c r="L31" s="22"/>
      <c r="M31" s="23" t="s">
        <v>28</v>
      </c>
      <c r="N31" s="24" t="s">
        <v>29</v>
      </c>
      <c r="O31" s="24"/>
      <c r="P31" s="24"/>
      <c r="U31" s="25" t="s">
        <v>83</v>
      </c>
    </row>
    <row r="32" customFormat="false" ht="18" hidden="false" customHeight="false" outlineLevel="0" collapsed="false">
      <c r="B32" s="20" t="s">
        <v>81</v>
      </c>
      <c r="C32" s="35" t="s">
        <v>84</v>
      </c>
      <c r="D32" s="35" t="s">
        <v>67</v>
      </c>
      <c r="E32" s="35" t="n">
        <v>1</v>
      </c>
      <c r="F32" s="35"/>
      <c r="G32" s="35"/>
      <c r="H32" s="35"/>
      <c r="I32" s="21" t="n">
        <f aca="false">SUM('PACC-2014'!$E32:$H32)</f>
        <v>1</v>
      </c>
      <c r="J32" s="22" t="n">
        <v>750</v>
      </c>
      <c r="K32" s="22" t="n">
        <f aca="false">+I32*J32</f>
        <v>750</v>
      </c>
      <c r="L32" s="22"/>
      <c r="M32" s="23" t="s">
        <v>28</v>
      </c>
      <c r="N32" s="24" t="s">
        <v>29</v>
      </c>
      <c r="O32" s="24"/>
      <c r="P32" s="24"/>
      <c r="U32" s="25" t="s">
        <v>81</v>
      </c>
    </row>
    <row r="33" customFormat="false" ht="18" hidden="false" customHeight="false" outlineLevel="0" collapsed="false">
      <c r="B33" s="20" t="s">
        <v>81</v>
      </c>
      <c r="C33" s="35" t="s">
        <v>85</v>
      </c>
      <c r="D33" s="35" t="s">
        <v>67</v>
      </c>
      <c r="E33" s="35" t="n">
        <v>1</v>
      </c>
      <c r="F33" s="35" t="n">
        <v>1</v>
      </c>
      <c r="G33" s="35" t="n">
        <v>1</v>
      </c>
      <c r="H33" s="35" t="n">
        <v>1</v>
      </c>
      <c r="I33" s="21" t="n">
        <f aca="false">SUM('PACC-2014'!$E33:$H33)</f>
        <v>4</v>
      </c>
      <c r="J33" s="22" t="n">
        <v>800</v>
      </c>
      <c r="K33" s="22" t="n">
        <f aca="false">+I33*J33</f>
        <v>3200</v>
      </c>
      <c r="L33" s="22"/>
      <c r="M33" s="23" t="s">
        <v>28</v>
      </c>
      <c r="N33" s="24" t="s">
        <v>29</v>
      </c>
      <c r="O33" s="24"/>
      <c r="P33" s="24"/>
      <c r="U33" s="25" t="s">
        <v>86</v>
      </c>
    </row>
    <row r="34" customFormat="false" ht="18" hidden="false" customHeight="false" outlineLevel="0" collapsed="false">
      <c r="B34" s="20" t="s">
        <v>81</v>
      </c>
      <c r="C34" s="35" t="s">
        <v>87</v>
      </c>
      <c r="D34" s="35" t="s">
        <v>67</v>
      </c>
      <c r="E34" s="35"/>
      <c r="F34" s="35" t="n">
        <v>1</v>
      </c>
      <c r="G34" s="35"/>
      <c r="H34" s="35"/>
      <c r="I34" s="21" t="n">
        <f aca="false">SUM('PACC-2014'!$E34:$H34)</f>
        <v>1</v>
      </c>
      <c r="J34" s="22" t="n">
        <v>46000</v>
      </c>
      <c r="K34" s="22" t="n">
        <f aca="false">+I34*J34</f>
        <v>46000</v>
      </c>
      <c r="L34" s="22"/>
      <c r="M34" s="23" t="s">
        <v>28</v>
      </c>
      <c r="N34" s="24" t="s">
        <v>29</v>
      </c>
      <c r="O34" s="24"/>
      <c r="P34" s="24"/>
      <c r="U34" s="25" t="s">
        <v>88</v>
      </c>
    </row>
    <row r="35" customFormat="false" ht="18" hidden="false" customHeight="false" outlineLevel="0" collapsed="false">
      <c r="B35" s="20" t="s">
        <v>81</v>
      </c>
      <c r="C35" s="20" t="s">
        <v>89</v>
      </c>
      <c r="D35" s="20" t="s">
        <v>67</v>
      </c>
      <c r="E35" s="20" t="n">
        <v>3</v>
      </c>
      <c r="F35" s="20" t="n">
        <v>3</v>
      </c>
      <c r="G35" s="20" t="n">
        <v>3</v>
      </c>
      <c r="H35" s="20" t="n">
        <v>1</v>
      </c>
      <c r="I35" s="21" t="n">
        <f aca="false">SUM('PACC-2014'!$E35:$H35)</f>
        <v>10</v>
      </c>
      <c r="J35" s="22" t="n">
        <v>5500</v>
      </c>
      <c r="K35" s="22" t="n">
        <f aca="false">+I35*J35</f>
        <v>55000</v>
      </c>
      <c r="L35" s="22"/>
      <c r="M35" s="23" t="s">
        <v>28</v>
      </c>
      <c r="N35" s="24" t="s">
        <v>29</v>
      </c>
      <c r="O35" s="24"/>
      <c r="P35" s="24"/>
      <c r="U35" s="25" t="s">
        <v>90</v>
      </c>
    </row>
    <row r="36" customFormat="false" ht="18" hidden="false" customHeight="false" outlineLevel="0" collapsed="false">
      <c r="B36" s="20" t="s">
        <v>81</v>
      </c>
      <c r="C36" s="20" t="s">
        <v>91</v>
      </c>
      <c r="D36" s="20" t="s">
        <v>67</v>
      </c>
      <c r="E36" s="20" t="n">
        <v>1</v>
      </c>
      <c r="F36" s="20"/>
      <c r="G36" s="20"/>
      <c r="H36" s="20"/>
      <c r="I36" s="21" t="n">
        <f aca="false">SUM('PACC-2014'!$E36:$H36)</f>
        <v>1</v>
      </c>
      <c r="J36" s="22" t="n">
        <v>12780</v>
      </c>
      <c r="K36" s="22" t="n">
        <f aca="false">+I36*J36</f>
        <v>12780</v>
      </c>
      <c r="L36" s="22"/>
      <c r="M36" s="23" t="s">
        <v>28</v>
      </c>
      <c r="N36" s="24" t="s">
        <v>29</v>
      </c>
      <c r="O36" s="24"/>
      <c r="P36" s="24"/>
      <c r="U36" s="25" t="s">
        <v>92</v>
      </c>
    </row>
    <row r="37" customFormat="false" ht="18" hidden="false" customHeight="false" outlineLevel="0" collapsed="false">
      <c r="B37" s="20" t="s">
        <v>81</v>
      </c>
      <c r="C37" s="20" t="s">
        <v>93</v>
      </c>
      <c r="D37" s="20" t="s">
        <v>67</v>
      </c>
      <c r="E37" s="20" t="n">
        <v>1</v>
      </c>
      <c r="F37" s="20"/>
      <c r="G37" s="20"/>
      <c r="H37" s="20"/>
      <c r="I37" s="21" t="n">
        <f aca="false">SUM('PACC-2014'!$E37:$H37)</f>
        <v>1</v>
      </c>
      <c r="J37" s="22" t="n">
        <v>16842</v>
      </c>
      <c r="K37" s="22" t="n">
        <f aca="false">+I37*J37</f>
        <v>16842</v>
      </c>
      <c r="L37" s="22"/>
      <c r="M37" s="23" t="s">
        <v>28</v>
      </c>
      <c r="N37" s="24" t="s">
        <v>29</v>
      </c>
      <c r="O37" s="24"/>
      <c r="P37" s="24"/>
      <c r="U37" s="25" t="s">
        <v>94</v>
      </c>
    </row>
    <row r="38" customFormat="false" ht="18" hidden="false" customHeight="false" outlineLevel="0" collapsed="false">
      <c r="B38" s="20" t="s">
        <v>81</v>
      </c>
      <c r="C38" s="20" t="s">
        <v>95</v>
      </c>
      <c r="D38" s="20" t="s">
        <v>67</v>
      </c>
      <c r="E38" s="20"/>
      <c r="F38" s="20" t="n">
        <v>1</v>
      </c>
      <c r="G38" s="20"/>
      <c r="H38" s="20"/>
      <c r="I38" s="21" t="n">
        <f aca="false">SUM('PACC-2014'!$E38:$H38)</f>
        <v>1</v>
      </c>
      <c r="J38" s="22" t="n">
        <v>3244</v>
      </c>
      <c r="K38" s="22" t="n">
        <f aca="false">+I38*J38</f>
        <v>3244</v>
      </c>
      <c r="L38" s="22"/>
      <c r="M38" s="23" t="s">
        <v>28</v>
      </c>
      <c r="N38" s="24" t="s">
        <v>29</v>
      </c>
      <c r="O38" s="24"/>
      <c r="P38" s="24"/>
      <c r="U38" s="25" t="s">
        <v>96</v>
      </c>
    </row>
    <row r="39" customFormat="false" ht="18" hidden="false" customHeight="false" outlineLevel="0" collapsed="false">
      <c r="B39" s="20" t="s">
        <v>81</v>
      </c>
      <c r="C39" s="20" t="s">
        <v>97</v>
      </c>
      <c r="D39" s="20" t="s">
        <v>67</v>
      </c>
      <c r="E39" s="20"/>
      <c r="F39" s="20" t="n">
        <v>1</v>
      </c>
      <c r="G39" s="20"/>
      <c r="H39" s="20"/>
      <c r="I39" s="21" t="n">
        <f aca="false">SUM('PACC-2014'!$E39:$H39)</f>
        <v>1</v>
      </c>
      <c r="J39" s="22" t="n">
        <v>7480</v>
      </c>
      <c r="K39" s="22" t="n">
        <f aca="false">+I39*J39</f>
        <v>7480</v>
      </c>
      <c r="L39" s="22"/>
      <c r="M39" s="23" t="s">
        <v>28</v>
      </c>
      <c r="N39" s="24" t="s">
        <v>29</v>
      </c>
      <c r="O39" s="24"/>
      <c r="P39" s="24"/>
      <c r="U39" s="25" t="s">
        <v>98</v>
      </c>
    </row>
    <row r="40" customFormat="false" ht="18" hidden="false" customHeight="false" outlineLevel="0" collapsed="false">
      <c r="B40" s="20" t="s">
        <v>81</v>
      </c>
      <c r="C40" s="20" t="s">
        <v>99</v>
      </c>
      <c r="D40" s="20" t="s">
        <v>67</v>
      </c>
      <c r="E40" s="20"/>
      <c r="F40" s="20" t="n">
        <v>1</v>
      </c>
      <c r="G40" s="20"/>
      <c r="H40" s="20"/>
      <c r="I40" s="21" t="n">
        <f aca="false">SUM('PACC-2014'!$E40:$H40)</f>
        <v>1</v>
      </c>
      <c r="J40" s="22" t="n">
        <v>1221</v>
      </c>
      <c r="K40" s="22" t="n">
        <f aca="false">+I40*J40</f>
        <v>1221</v>
      </c>
      <c r="L40" s="22"/>
      <c r="M40" s="23" t="s">
        <v>28</v>
      </c>
      <c r="N40" s="24" t="s">
        <v>29</v>
      </c>
      <c r="O40" s="24"/>
      <c r="P40" s="24"/>
      <c r="U40" s="25" t="s">
        <v>100</v>
      </c>
    </row>
    <row r="41" customFormat="false" ht="18" hidden="false" customHeight="false" outlineLevel="0" collapsed="false">
      <c r="B41" s="20" t="s">
        <v>81</v>
      </c>
      <c r="C41" s="20" t="s">
        <v>101</v>
      </c>
      <c r="D41" s="20" t="s">
        <v>67</v>
      </c>
      <c r="E41" s="20"/>
      <c r="F41" s="20" t="n">
        <v>1</v>
      </c>
      <c r="G41" s="20"/>
      <c r="H41" s="20"/>
      <c r="I41" s="21" t="n">
        <f aca="false">SUM('PACC-2014'!$E41:$H41)</f>
        <v>1</v>
      </c>
      <c r="J41" s="22" t="n">
        <v>1350</v>
      </c>
      <c r="K41" s="22" t="n">
        <f aca="false">+I41*J41</f>
        <v>1350</v>
      </c>
      <c r="L41" s="22"/>
      <c r="M41" s="23" t="s">
        <v>28</v>
      </c>
      <c r="N41" s="24" t="s">
        <v>29</v>
      </c>
      <c r="O41" s="24"/>
      <c r="P41" s="24"/>
      <c r="U41" s="25" t="s">
        <v>102</v>
      </c>
    </row>
    <row r="42" customFormat="false" ht="18" hidden="false" customHeight="false" outlineLevel="0" collapsed="false">
      <c r="B42" s="20" t="s">
        <v>81</v>
      </c>
      <c r="C42" s="20" t="s">
        <v>103</v>
      </c>
      <c r="D42" s="20" t="s">
        <v>67</v>
      </c>
      <c r="E42" s="20"/>
      <c r="F42" s="20" t="n">
        <v>1</v>
      </c>
      <c r="G42" s="20"/>
      <c r="H42" s="20"/>
      <c r="I42" s="21" t="n">
        <f aca="false">SUM('PACC-2014'!$E42:$H42)</f>
        <v>1</v>
      </c>
      <c r="J42" s="22" t="n">
        <v>886</v>
      </c>
      <c r="K42" s="22" t="n">
        <f aca="false">+I42*J42</f>
        <v>886</v>
      </c>
      <c r="L42" s="22"/>
      <c r="M42" s="23" t="s">
        <v>28</v>
      </c>
      <c r="N42" s="24" t="s">
        <v>29</v>
      </c>
      <c r="O42" s="24"/>
      <c r="P42" s="24"/>
      <c r="U42" s="25" t="s">
        <v>104</v>
      </c>
    </row>
    <row r="43" customFormat="false" ht="18" hidden="false" customHeight="false" outlineLevel="0" collapsed="false">
      <c r="B43" s="20" t="s">
        <v>81</v>
      </c>
      <c r="C43" s="20" t="s">
        <v>105</v>
      </c>
      <c r="D43" s="20" t="s">
        <v>40</v>
      </c>
      <c r="E43" s="20" t="n">
        <v>1</v>
      </c>
      <c r="F43" s="20" t="n">
        <v>1</v>
      </c>
      <c r="G43" s="20" t="n">
        <v>1</v>
      </c>
      <c r="H43" s="20" t="n">
        <v>1</v>
      </c>
      <c r="I43" s="21" t="n">
        <f aca="false">SUM('PACC-2014'!$E43:$H43)</f>
        <v>4</v>
      </c>
      <c r="J43" s="22" t="n">
        <v>2000</v>
      </c>
      <c r="K43" s="22" t="n">
        <f aca="false">+I43*J43</f>
        <v>8000</v>
      </c>
      <c r="L43" s="22"/>
      <c r="M43" s="23" t="s">
        <v>28</v>
      </c>
      <c r="N43" s="24" t="s">
        <v>29</v>
      </c>
      <c r="O43" s="24"/>
      <c r="P43" s="24"/>
      <c r="U43" s="25" t="s">
        <v>106</v>
      </c>
    </row>
    <row r="44" customFormat="false" ht="18" hidden="false" customHeight="false" outlineLevel="0" collapsed="false">
      <c r="B44" s="20" t="s">
        <v>81</v>
      </c>
      <c r="C44" s="20" t="s">
        <v>107</v>
      </c>
      <c r="D44" s="20" t="s">
        <v>67</v>
      </c>
      <c r="E44" s="20"/>
      <c r="F44" s="20"/>
      <c r="G44" s="20" t="n">
        <v>1</v>
      </c>
      <c r="H44" s="20"/>
      <c r="I44" s="21" t="n">
        <f aca="false">SUM('PACC-2014'!$E44:$H44)</f>
        <v>1</v>
      </c>
      <c r="J44" s="22" t="n">
        <v>8695</v>
      </c>
      <c r="K44" s="22" t="n">
        <f aca="false">+I44*J44</f>
        <v>8695</v>
      </c>
      <c r="L44" s="22"/>
      <c r="M44" s="23" t="s">
        <v>28</v>
      </c>
      <c r="N44" s="24" t="s">
        <v>29</v>
      </c>
      <c r="O44" s="24"/>
      <c r="P44" s="24"/>
      <c r="U44" s="25" t="s">
        <v>108</v>
      </c>
    </row>
    <row r="45" customFormat="false" ht="18" hidden="false" customHeight="false" outlineLevel="0" collapsed="false">
      <c r="B45" s="20" t="s">
        <v>81</v>
      </c>
      <c r="C45" s="20" t="s">
        <v>109</v>
      </c>
      <c r="D45" s="20" t="s">
        <v>67</v>
      </c>
      <c r="E45" s="20"/>
      <c r="F45" s="20"/>
      <c r="G45" s="20" t="n">
        <v>1</v>
      </c>
      <c r="H45" s="20"/>
      <c r="I45" s="21" t="n">
        <f aca="false">SUM('PACC-2014'!$E45:$H45)</f>
        <v>1</v>
      </c>
      <c r="J45" s="22" t="n">
        <v>4285</v>
      </c>
      <c r="K45" s="22" t="n">
        <f aca="false">+I45*J45</f>
        <v>4285</v>
      </c>
      <c r="L45" s="22"/>
      <c r="M45" s="23" t="s">
        <v>28</v>
      </c>
      <c r="N45" s="24" t="s">
        <v>29</v>
      </c>
      <c r="O45" s="24"/>
      <c r="P45" s="24"/>
      <c r="U45" s="25" t="s">
        <v>110</v>
      </c>
    </row>
    <row r="46" customFormat="false" ht="18" hidden="false" customHeight="false" outlineLevel="0" collapsed="false">
      <c r="B46" s="20" t="s">
        <v>81</v>
      </c>
      <c r="C46" s="20" t="s">
        <v>111</v>
      </c>
      <c r="D46" s="20" t="s">
        <v>67</v>
      </c>
      <c r="E46" s="20"/>
      <c r="F46" s="20"/>
      <c r="G46" s="20" t="n">
        <v>1</v>
      </c>
      <c r="H46" s="20"/>
      <c r="I46" s="21" t="n">
        <f aca="false">SUM('PACC-2014'!$E46:$H46)</f>
        <v>1</v>
      </c>
      <c r="J46" s="22" t="n">
        <v>4350</v>
      </c>
      <c r="K46" s="22" t="n">
        <f aca="false">+I46*J46</f>
        <v>4350</v>
      </c>
      <c r="L46" s="22"/>
      <c r="M46" s="23" t="s">
        <v>28</v>
      </c>
      <c r="N46" s="24" t="s">
        <v>29</v>
      </c>
      <c r="O46" s="24"/>
      <c r="P46" s="24"/>
      <c r="U46" s="25" t="s">
        <v>112</v>
      </c>
    </row>
    <row r="47" customFormat="false" ht="18" hidden="false" customHeight="false" outlineLevel="0" collapsed="false">
      <c r="B47" s="20" t="s">
        <v>81</v>
      </c>
      <c r="C47" s="20" t="s">
        <v>113</v>
      </c>
      <c r="D47" s="20" t="s">
        <v>67</v>
      </c>
      <c r="E47" s="20"/>
      <c r="F47" s="20"/>
      <c r="G47" s="20" t="n">
        <v>1</v>
      </c>
      <c r="H47" s="20"/>
      <c r="I47" s="21" t="n">
        <f aca="false">SUM('PACC-2014'!$E47:$H47)</f>
        <v>1</v>
      </c>
      <c r="J47" s="22" t="n">
        <v>6205</v>
      </c>
      <c r="K47" s="22" t="n">
        <f aca="false">+I47*J47</f>
        <v>6205</v>
      </c>
      <c r="L47" s="22"/>
      <c r="M47" s="23" t="s">
        <v>28</v>
      </c>
      <c r="N47" s="24" t="s">
        <v>29</v>
      </c>
      <c r="O47" s="24"/>
      <c r="P47" s="24"/>
      <c r="U47" s="25" t="s">
        <v>114</v>
      </c>
    </row>
    <row r="48" customFormat="false" ht="18" hidden="false" customHeight="false" outlineLevel="0" collapsed="false">
      <c r="B48" s="20" t="s">
        <v>81</v>
      </c>
      <c r="C48" s="20" t="s">
        <v>115</v>
      </c>
      <c r="D48" s="20" t="s">
        <v>67</v>
      </c>
      <c r="E48" s="20"/>
      <c r="F48" s="20"/>
      <c r="G48" s="20" t="n">
        <v>1</v>
      </c>
      <c r="H48" s="20"/>
      <c r="I48" s="21" t="n">
        <f aca="false">SUM('PACC-2014'!$E48:$H48)</f>
        <v>1</v>
      </c>
      <c r="J48" s="22" t="n">
        <v>1355</v>
      </c>
      <c r="K48" s="22" t="n">
        <f aca="false">+I48*J48</f>
        <v>1355</v>
      </c>
      <c r="L48" s="22"/>
      <c r="M48" s="23" t="s">
        <v>28</v>
      </c>
      <c r="N48" s="24" t="s">
        <v>29</v>
      </c>
      <c r="O48" s="24"/>
      <c r="P48" s="24"/>
      <c r="U48" s="25" t="s">
        <v>116</v>
      </c>
    </row>
    <row r="49" customFormat="false" ht="18" hidden="false" customHeight="false" outlineLevel="0" collapsed="false">
      <c r="B49" s="20" t="s">
        <v>81</v>
      </c>
      <c r="C49" s="20" t="s">
        <v>117</v>
      </c>
      <c r="D49" s="20" t="s">
        <v>67</v>
      </c>
      <c r="E49" s="20"/>
      <c r="F49" s="20"/>
      <c r="G49" s="20" t="n">
        <v>1</v>
      </c>
      <c r="H49" s="20"/>
      <c r="I49" s="21" t="n">
        <f aca="false">SUM('PACC-2014'!$E49:$H49)</f>
        <v>1</v>
      </c>
      <c r="J49" s="22" t="n">
        <v>5144</v>
      </c>
      <c r="K49" s="22" t="n">
        <f aca="false">+I49*J49</f>
        <v>5144</v>
      </c>
      <c r="L49" s="22" t="n">
        <f aca="false">SUM(K31:K49)</f>
        <v>187537</v>
      </c>
      <c r="M49" s="23" t="s">
        <v>28</v>
      </c>
      <c r="N49" s="24" t="s">
        <v>29</v>
      </c>
      <c r="O49" s="24"/>
      <c r="P49" s="24"/>
      <c r="U49" s="25" t="s">
        <v>118</v>
      </c>
    </row>
    <row r="50" customFormat="false" ht="18" hidden="false" customHeight="false" outlineLevel="0" collapsed="false">
      <c r="B50" s="27" t="s">
        <v>100</v>
      </c>
      <c r="C50" s="27" t="s">
        <v>119</v>
      </c>
      <c r="D50" s="27" t="s">
        <v>27</v>
      </c>
      <c r="E50" s="27" t="n">
        <v>60</v>
      </c>
      <c r="F50" s="27" t="n">
        <v>60</v>
      </c>
      <c r="G50" s="27" t="n">
        <v>60</v>
      </c>
      <c r="H50" s="27" t="n">
        <v>60</v>
      </c>
      <c r="I50" s="28" t="n">
        <f aca="false">SUM('PACC-2014'!$E50:$H50)</f>
        <v>240</v>
      </c>
      <c r="J50" s="29" t="n">
        <v>30</v>
      </c>
      <c r="K50" s="29" t="n">
        <f aca="false">+I50*J50</f>
        <v>7200</v>
      </c>
      <c r="L50" s="29"/>
      <c r="M50" s="23" t="s">
        <v>28</v>
      </c>
      <c r="N50" s="24" t="s">
        <v>29</v>
      </c>
      <c r="O50" s="24"/>
      <c r="P50" s="24"/>
      <c r="U50" s="25" t="s">
        <v>120</v>
      </c>
    </row>
    <row r="51" customFormat="false" ht="18" hidden="false" customHeight="false" outlineLevel="0" collapsed="false">
      <c r="B51" s="27" t="s">
        <v>100</v>
      </c>
      <c r="C51" s="27" t="s">
        <v>121</v>
      </c>
      <c r="D51" s="27" t="s">
        <v>122</v>
      </c>
      <c r="E51" s="27" t="n">
        <v>150</v>
      </c>
      <c r="F51" s="27" t="n">
        <v>150</v>
      </c>
      <c r="G51" s="27" t="n">
        <v>150</v>
      </c>
      <c r="H51" s="27" t="n">
        <v>150</v>
      </c>
      <c r="I51" s="28" t="n">
        <f aca="false">SUM('PACC-2014'!$E51:$H51)</f>
        <v>600</v>
      </c>
      <c r="J51" s="29" t="n">
        <v>160</v>
      </c>
      <c r="K51" s="29" t="n">
        <f aca="false">+I51*J51</f>
        <v>96000</v>
      </c>
      <c r="L51" s="29"/>
      <c r="M51" s="23" t="s">
        <v>28</v>
      </c>
      <c r="N51" s="24" t="s">
        <v>29</v>
      </c>
      <c r="O51" s="24"/>
      <c r="P51" s="24"/>
      <c r="U51" s="25" t="s">
        <v>123</v>
      </c>
    </row>
    <row r="52" customFormat="false" ht="18" hidden="false" customHeight="false" outlineLevel="0" collapsed="false">
      <c r="B52" s="27" t="s">
        <v>100</v>
      </c>
      <c r="C52" s="27" t="s">
        <v>124</v>
      </c>
      <c r="D52" s="27" t="s">
        <v>122</v>
      </c>
      <c r="E52" s="27" t="n">
        <v>15</v>
      </c>
      <c r="F52" s="27" t="n">
        <v>15</v>
      </c>
      <c r="G52" s="27" t="n">
        <v>15</v>
      </c>
      <c r="H52" s="27" t="n">
        <v>15</v>
      </c>
      <c r="I52" s="28" t="n">
        <f aca="false">SUM('PACC-2014'!$E52:$H52)</f>
        <v>60</v>
      </c>
      <c r="J52" s="29" t="n">
        <v>160</v>
      </c>
      <c r="K52" s="29" t="n">
        <f aca="false">+I52*J52</f>
        <v>9600</v>
      </c>
      <c r="L52" s="29"/>
      <c r="M52" s="23" t="s">
        <v>28</v>
      </c>
      <c r="N52" s="24" t="s">
        <v>29</v>
      </c>
      <c r="O52" s="24"/>
      <c r="P52" s="24"/>
      <c r="U52" s="25" t="s">
        <v>125</v>
      </c>
    </row>
    <row r="53" customFormat="false" ht="18" hidden="false" customHeight="false" outlineLevel="0" collapsed="false">
      <c r="B53" s="27" t="s">
        <v>100</v>
      </c>
      <c r="C53" s="27" t="s">
        <v>126</v>
      </c>
      <c r="D53" s="27" t="s">
        <v>122</v>
      </c>
      <c r="E53" s="27" t="n">
        <v>20</v>
      </c>
      <c r="F53" s="27" t="n">
        <v>20</v>
      </c>
      <c r="G53" s="27" t="n">
        <v>20</v>
      </c>
      <c r="H53" s="27" t="n">
        <v>20</v>
      </c>
      <c r="I53" s="28" t="n">
        <f aca="false">SUM('PACC-2014'!$E53:$H53)</f>
        <v>80</v>
      </c>
      <c r="J53" s="29" t="n">
        <v>160</v>
      </c>
      <c r="K53" s="29" t="n">
        <f aca="false">+I53*J53</f>
        <v>12800</v>
      </c>
      <c r="L53" s="29"/>
      <c r="M53" s="23" t="s">
        <v>28</v>
      </c>
      <c r="N53" s="24" t="s">
        <v>29</v>
      </c>
      <c r="O53" s="24"/>
      <c r="P53" s="24"/>
      <c r="U53" s="25" t="s">
        <v>127</v>
      </c>
    </row>
    <row r="54" customFormat="false" ht="18" hidden="false" customHeight="false" outlineLevel="0" collapsed="false">
      <c r="B54" s="27" t="s">
        <v>100</v>
      </c>
      <c r="C54" s="27" t="s">
        <v>128</v>
      </c>
      <c r="D54" s="27" t="s">
        <v>122</v>
      </c>
      <c r="E54" s="27" t="n">
        <v>20</v>
      </c>
      <c r="F54" s="27" t="n">
        <v>20</v>
      </c>
      <c r="G54" s="27" t="n">
        <v>20</v>
      </c>
      <c r="H54" s="27" t="n">
        <v>20</v>
      </c>
      <c r="I54" s="28" t="n">
        <f aca="false">SUM('PACC-2014'!$E54:$H54)</f>
        <v>80</v>
      </c>
      <c r="J54" s="29" t="n">
        <v>700</v>
      </c>
      <c r="K54" s="29" t="n">
        <f aca="false">+I54*J54</f>
        <v>56000</v>
      </c>
      <c r="L54" s="29"/>
      <c r="M54" s="23" t="s">
        <v>28</v>
      </c>
      <c r="N54" s="24" t="s">
        <v>29</v>
      </c>
      <c r="O54" s="24"/>
      <c r="P54" s="24"/>
      <c r="U54" s="25" t="s">
        <v>129</v>
      </c>
    </row>
    <row r="55" customFormat="false" ht="18" hidden="false" customHeight="false" outlineLevel="0" collapsed="false">
      <c r="B55" s="27" t="s">
        <v>100</v>
      </c>
      <c r="C55" s="20" t="s">
        <v>130</v>
      </c>
      <c r="D55" s="20" t="s">
        <v>131</v>
      </c>
      <c r="E55" s="20" t="n">
        <v>40</v>
      </c>
      <c r="F55" s="20" t="n">
        <v>40</v>
      </c>
      <c r="G55" s="20" t="n">
        <v>40</v>
      </c>
      <c r="H55" s="20" t="n">
        <v>40</v>
      </c>
      <c r="I55" s="21" t="n">
        <f aca="false">SUM('PACC-2014'!$E55:$H55)</f>
        <v>160</v>
      </c>
      <c r="J55" s="22" t="n">
        <v>15</v>
      </c>
      <c r="K55" s="22" t="n">
        <f aca="false">+I55*J55</f>
        <v>2400</v>
      </c>
      <c r="L55" s="22"/>
      <c r="M55" s="23" t="s">
        <v>28</v>
      </c>
      <c r="N55" s="24" t="s">
        <v>29</v>
      </c>
      <c r="O55" s="24"/>
      <c r="P55" s="24"/>
      <c r="U55" s="25" t="s">
        <v>132</v>
      </c>
    </row>
    <row r="56" customFormat="false" ht="18" hidden="false" customHeight="false" outlineLevel="0" collapsed="false">
      <c r="B56" s="31" t="s">
        <v>100</v>
      </c>
      <c r="C56" s="20" t="s">
        <v>133</v>
      </c>
      <c r="D56" s="20" t="s">
        <v>134</v>
      </c>
      <c r="E56" s="20" t="n">
        <v>3</v>
      </c>
      <c r="F56" s="20" t="n">
        <v>3</v>
      </c>
      <c r="G56" s="20" t="n">
        <v>3</v>
      </c>
      <c r="H56" s="20" t="n">
        <v>3</v>
      </c>
      <c r="I56" s="21" t="n">
        <f aca="false">SUM('PACC-2014'!$E56:$H56)</f>
        <v>12</v>
      </c>
      <c r="J56" s="22" t="n">
        <v>810</v>
      </c>
      <c r="K56" s="22" t="n">
        <f aca="false">+I56*J56</f>
        <v>9720</v>
      </c>
      <c r="L56" s="22"/>
      <c r="M56" s="23" t="s">
        <v>28</v>
      </c>
      <c r="N56" s="24" t="s">
        <v>29</v>
      </c>
      <c r="O56" s="34"/>
      <c r="P56" s="34"/>
      <c r="U56" s="25" t="s">
        <v>135</v>
      </c>
    </row>
    <row r="57" customFormat="false" ht="18" hidden="false" customHeight="false" outlineLevel="0" collapsed="false">
      <c r="B57" s="27" t="s">
        <v>100</v>
      </c>
      <c r="C57" s="27" t="s">
        <v>136</v>
      </c>
      <c r="D57" s="27" t="s">
        <v>137</v>
      </c>
      <c r="E57" s="27" t="n">
        <v>50</v>
      </c>
      <c r="F57" s="27" t="n">
        <v>50</v>
      </c>
      <c r="G57" s="27" t="n">
        <v>50</v>
      </c>
      <c r="H57" s="27" t="n">
        <v>50</v>
      </c>
      <c r="I57" s="28" t="n">
        <f aca="false">SUM('PACC-2014'!$E57:$H57)</f>
        <v>200</v>
      </c>
      <c r="J57" s="29" t="n">
        <v>40</v>
      </c>
      <c r="K57" s="29" t="n">
        <f aca="false">+I57*J57</f>
        <v>8000</v>
      </c>
      <c r="L57" s="29"/>
      <c r="M57" s="23" t="s">
        <v>28</v>
      </c>
      <c r="N57" s="24" t="s">
        <v>29</v>
      </c>
      <c r="O57" s="24"/>
      <c r="P57" s="24"/>
      <c r="U57" s="25" t="s">
        <v>138</v>
      </c>
    </row>
    <row r="58" customFormat="false" ht="18" hidden="false" customHeight="false" outlineLevel="0" collapsed="false">
      <c r="B58" s="27" t="s">
        <v>100</v>
      </c>
      <c r="C58" s="27" t="s">
        <v>139</v>
      </c>
      <c r="D58" s="27" t="s">
        <v>27</v>
      </c>
      <c r="E58" s="27" t="n">
        <v>2000</v>
      </c>
      <c r="F58" s="27" t="n">
        <v>2000</v>
      </c>
      <c r="G58" s="27" t="n">
        <v>2000</v>
      </c>
      <c r="H58" s="27" t="n">
        <v>2000</v>
      </c>
      <c r="I58" s="28" t="n">
        <f aca="false">SUM('PACC-2014'!$E58:$H58)</f>
        <v>8000</v>
      </c>
      <c r="J58" s="29" t="n">
        <v>1.5</v>
      </c>
      <c r="K58" s="29" t="n">
        <f aca="false">+I58*J58</f>
        <v>12000</v>
      </c>
      <c r="L58" s="29"/>
      <c r="M58" s="23" t="s">
        <v>28</v>
      </c>
      <c r="N58" s="24" t="s">
        <v>29</v>
      </c>
      <c r="O58" s="24"/>
      <c r="P58" s="24"/>
      <c r="U58" s="25" t="s">
        <v>140</v>
      </c>
    </row>
    <row r="59" customFormat="false" ht="18" hidden="false" customHeight="false" outlineLevel="0" collapsed="false">
      <c r="B59" s="27" t="s">
        <v>100</v>
      </c>
      <c r="C59" s="27" t="s">
        <v>141</v>
      </c>
      <c r="D59" s="27" t="s">
        <v>27</v>
      </c>
      <c r="E59" s="27" t="n">
        <v>1000</v>
      </c>
      <c r="F59" s="27" t="n">
        <v>1000</v>
      </c>
      <c r="G59" s="27" t="n">
        <v>1000</v>
      </c>
      <c r="H59" s="27" t="n">
        <v>1000</v>
      </c>
      <c r="I59" s="28" t="n">
        <f aca="false">SUM('PACC-2014'!$E59:$H59)</f>
        <v>4000</v>
      </c>
      <c r="J59" s="29" t="n">
        <v>5</v>
      </c>
      <c r="K59" s="29" t="n">
        <f aca="false">+I59*J59</f>
        <v>20000</v>
      </c>
      <c r="L59" s="29"/>
      <c r="M59" s="23" t="s">
        <v>28</v>
      </c>
      <c r="N59" s="24" t="s">
        <v>29</v>
      </c>
      <c r="O59" s="24"/>
      <c r="P59" s="24"/>
      <c r="U59" s="25" t="s">
        <v>142</v>
      </c>
    </row>
    <row r="60" customFormat="false" ht="18" hidden="false" customHeight="false" outlineLevel="0" collapsed="false">
      <c r="B60" s="27" t="s">
        <v>100</v>
      </c>
      <c r="C60" s="27" t="s">
        <v>143</v>
      </c>
      <c r="D60" s="27" t="s">
        <v>27</v>
      </c>
      <c r="E60" s="27" t="n">
        <v>40</v>
      </c>
      <c r="F60" s="27" t="n">
        <v>40</v>
      </c>
      <c r="G60" s="27" t="n">
        <v>40</v>
      </c>
      <c r="H60" s="27" t="n">
        <v>40</v>
      </c>
      <c r="I60" s="28" t="n">
        <f aca="false">SUM('PACC-2014'!$E60:$H60)</f>
        <v>160</v>
      </c>
      <c r="J60" s="29" t="n">
        <v>150</v>
      </c>
      <c r="K60" s="29" t="n">
        <f aca="false">+I60*J60</f>
        <v>24000</v>
      </c>
      <c r="L60" s="29"/>
      <c r="M60" s="23" t="s">
        <v>28</v>
      </c>
      <c r="N60" s="24" t="s">
        <v>29</v>
      </c>
      <c r="O60" s="24"/>
      <c r="P60" s="24"/>
      <c r="U60" s="25" t="s">
        <v>144</v>
      </c>
    </row>
    <row r="61" customFormat="false" ht="18" hidden="false" customHeight="false" outlineLevel="0" collapsed="false">
      <c r="B61" s="27" t="s">
        <v>100</v>
      </c>
      <c r="C61" s="37" t="s">
        <v>145</v>
      </c>
      <c r="D61" s="27" t="s">
        <v>27</v>
      </c>
      <c r="E61" s="27" t="n">
        <v>30000</v>
      </c>
      <c r="F61" s="27" t="n">
        <v>30000</v>
      </c>
      <c r="G61" s="27" t="n">
        <v>30000</v>
      </c>
      <c r="H61" s="27" t="n">
        <v>30000</v>
      </c>
      <c r="I61" s="28" t="n">
        <f aca="false">SUM('PACC-2014'!$E61:$H61)</f>
        <v>120000</v>
      </c>
      <c r="J61" s="29" t="n">
        <v>1.5</v>
      </c>
      <c r="K61" s="29" t="n">
        <f aca="false">+I61*J61</f>
        <v>180000</v>
      </c>
      <c r="L61" s="29"/>
      <c r="M61" s="23" t="s">
        <v>28</v>
      </c>
      <c r="N61" s="24" t="s">
        <v>29</v>
      </c>
      <c r="O61" s="24"/>
      <c r="P61" s="24"/>
      <c r="U61" s="25" t="s">
        <v>146</v>
      </c>
    </row>
    <row r="62" customFormat="false" ht="18" hidden="false" customHeight="false" outlineLevel="0" collapsed="false">
      <c r="B62" s="27" t="s">
        <v>100</v>
      </c>
      <c r="C62" s="27" t="s">
        <v>147</v>
      </c>
      <c r="D62" s="27" t="s">
        <v>122</v>
      </c>
      <c r="E62" s="27" t="n">
        <v>150</v>
      </c>
      <c r="F62" s="27" t="n">
        <v>150</v>
      </c>
      <c r="G62" s="27" t="n">
        <v>150</v>
      </c>
      <c r="H62" s="27" t="n">
        <v>150</v>
      </c>
      <c r="I62" s="28" t="n">
        <f aca="false">SUM('PACC-2014'!$E62:$H62)</f>
        <v>600</v>
      </c>
      <c r="J62" s="29" t="n">
        <v>150</v>
      </c>
      <c r="K62" s="29" t="n">
        <f aca="false">+I62*J62</f>
        <v>90000</v>
      </c>
      <c r="L62" s="29"/>
      <c r="M62" s="23" t="s">
        <v>28</v>
      </c>
      <c r="N62" s="24" t="s">
        <v>29</v>
      </c>
      <c r="O62" s="24"/>
      <c r="P62" s="24"/>
      <c r="U62" s="25" t="s">
        <v>148</v>
      </c>
    </row>
    <row r="63" customFormat="false" ht="18" hidden="false" customHeight="false" outlineLevel="0" collapsed="false">
      <c r="B63" s="27" t="s">
        <v>100</v>
      </c>
      <c r="C63" s="20" t="s">
        <v>149</v>
      </c>
      <c r="D63" s="27" t="s">
        <v>134</v>
      </c>
      <c r="E63" s="20" t="n">
        <v>20</v>
      </c>
      <c r="F63" s="20" t="n">
        <v>20</v>
      </c>
      <c r="G63" s="20" t="n">
        <v>20</v>
      </c>
      <c r="H63" s="20" t="n">
        <v>20</v>
      </c>
      <c r="I63" s="21" t="n">
        <f aca="false">SUM('PACC-2014'!$E63:$H63)</f>
        <v>80</v>
      </c>
      <c r="J63" s="22" t="n">
        <v>900</v>
      </c>
      <c r="K63" s="29" t="n">
        <f aca="false">+I63*J63</f>
        <v>72000</v>
      </c>
      <c r="L63" s="22"/>
      <c r="M63" s="23" t="s">
        <v>28</v>
      </c>
      <c r="N63" s="24" t="s">
        <v>29</v>
      </c>
      <c r="O63" s="24"/>
      <c r="P63" s="24"/>
      <c r="U63" s="25" t="s">
        <v>150</v>
      </c>
    </row>
    <row r="64" customFormat="false" ht="18" hidden="false" customHeight="false" outlineLevel="0" collapsed="false">
      <c r="B64" s="27" t="s">
        <v>100</v>
      </c>
      <c r="C64" s="20" t="s">
        <v>151</v>
      </c>
      <c r="D64" s="20" t="s">
        <v>27</v>
      </c>
      <c r="E64" s="20" t="n">
        <v>1200</v>
      </c>
      <c r="F64" s="20" t="n">
        <v>1200</v>
      </c>
      <c r="G64" s="20" t="n">
        <v>1200</v>
      </c>
      <c r="H64" s="20" t="n">
        <v>1200</v>
      </c>
      <c r="I64" s="21" t="n">
        <f aca="false">SUM('PACC-2014'!$E64:$H64)</f>
        <v>4800</v>
      </c>
      <c r="J64" s="22" t="n">
        <v>130</v>
      </c>
      <c r="K64" s="22" t="n">
        <f aca="false">+I64*J64</f>
        <v>624000</v>
      </c>
      <c r="L64" s="22"/>
      <c r="M64" s="27" t="s">
        <v>46</v>
      </c>
      <c r="N64" s="24" t="s">
        <v>29</v>
      </c>
      <c r="O64" s="24"/>
      <c r="P64" s="24"/>
      <c r="U64" s="25" t="s">
        <v>152</v>
      </c>
    </row>
    <row r="65" customFormat="false" ht="18" hidden="false" customHeight="false" outlineLevel="0" collapsed="false">
      <c r="B65" s="27" t="s">
        <v>100</v>
      </c>
      <c r="C65" s="27" t="s">
        <v>153</v>
      </c>
      <c r="D65" s="27" t="s">
        <v>154</v>
      </c>
      <c r="E65" s="27" t="n">
        <v>5</v>
      </c>
      <c r="F65" s="27" t="n">
        <v>5</v>
      </c>
      <c r="G65" s="27" t="n">
        <v>5</v>
      </c>
      <c r="H65" s="27" t="n">
        <v>5</v>
      </c>
      <c r="I65" s="28" t="n">
        <f aca="false">SUM('PACC-2014'!$E65:$H65)</f>
        <v>20</v>
      </c>
      <c r="J65" s="29" t="n">
        <v>1200</v>
      </c>
      <c r="K65" s="29" t="n">
        <f aca="false">+I65*J65</f>
        <v>24000</v>
      </c>
      <c r="L65" s="29"/>
      <c r="M65" s="23" t="s">
        <v>28</v>
      </c>
      <c r="N65" s="24" t="s">
        <v>29</v>
      </c>
      <c r="O65" s="24"/>
      <c r="P65" s="24"/>
      <c r="U65" s="25" t="s">
        <v>155</v>
      </c>
    </row>
    <row r="66" customFormat="false" ht="18" hidden="false" customHeight="false" outlineLevel="0" collapsed="false">
      <c r="B66" s="27" t="s">
        <v>100</v>
      </c>
      <c r="C66" s="20" t="s">
        <v>156</v>
      </c>
      <c r="D66" s="20" t="s">
        <v>157</v>
      </c>
      <c r="E66" s="20" t="n">
        <v>6</v>
      </c>
      <c r="F66" s="20" t="n">
        <v>6</v>
      </c>
      <c r="G66" s="20" t="n">
        <v>6</v>
      </c>
      <c r="H66" s="20" t="n">
        <v>6</v>
      </c>
      <c r="I66" s="21" t="n">
        <f aca="false">SUM('PACC-2014'!$E66:$H66)</f>
        <v>24</v>
      </c>
      <c r="J66" s="22" t="n">
        <v>589</v>
      </c>
      <c r="K66" s="22" t="n">
        <f aca="false">+I66*J66</f>
        <v>14136</v>
      </c>
      <c r="L66" s="22" t="n">
        <f aca="false">SUM(K50:K66)</f>
        <v>1261856</v>
      </c>
      <c r="M66" s="23" t="s">
        <v>28</v>
      </c>
      <c r="N66" s="24" t="s">
        <v>29</v>
      </c>
      <c r="O66" s="24"/>
      <c r="P66" s="24"/>
      <c r="U66" s="25" t="s">
        <v>158</v>
      </c>
    </row>
    <row r="67" customFormat="false" ht="18" hidden="false" customHeight="false" outlineLevel="0" collapsed="false">
      <c r="B67" s="27" t="s">
        <v>104</v>
      </c>
      <c r="C67" s="27" t="s">
        <v>159</v>
      </c>
      <c r="D67" s="27" t="s">
        <v>61</v>
      </c>
      <c r="E67" s="27" t="n">
        <v>1200</v>
      </c>
      <c r="F67" s="27" t="n">
        <v>1200</v>
      </c>
      <c r="G67" s="27" t="n">
        <v>1200</v>
      </c>
      <c r="H67" s="27" t="n">
        <v>1200</v>
      </c>
      <c r="I67" s="28" t="n">
        <f aca="false">SUM('PACC-2014'!$E67:$H67)</f>
        <v>4800</v>
      </c>
      <c r="J67" s="29" t="n">
        <v>240</v>
      </c>
      <c r="K67" s="29" t="n">
        <f aca="false">+I67*J67</f>
        <v>1152000</v>
      </c>
      <c r="L67" s="29"/>
      <c r="M67" s="27" t="s">
        <v>46</v>
      </c>
      <c r="N67" s="24" t="s">
        <v>29</v>
      </c>
      <c r="O67" s="24"/>
      <c r="P67" s="24"/>
      <c r="U67" s="25" t="s">
        <v>160</v>
      </c>
    </row>
    <row r="68" customFormat="false" ht="18" hidden="false" customHeight="false" outlineLevel="0" collapsed="false">
      <c r="B68" s="27" t="s">
        <v>104</v>
      </c>
      <c r="C68" s="27" t="s">
        <v>161</v>
      </c>
      <c r="D68" s="27" t="s">
        <v>61</v>
      </c>
      <c r="E68" s="27" t="n">
        <v>1200</v>
      </c>
      <c r="F68" s="27" t="n">
        <v>1200</v>
      </c>
      <c r="G68" s="27" t="n">
        <v>1200</v>
      </c>
      <c r="H68" s="27" t="n">
        <v>1200</v>
      </c>
      <c r="I68" s="28" t="n">
        <f aca="false">SUM('PACC-2014'!$E68:$H68)</f>
        <v>4800</v>
      </c>
      <c r="J68" s="29" t="n">
        <v>230</v>
      </c>
      <c r="K68" s="29" t="n">
        <f aca="false">+I68*J68</f>
        <v>1104000</v>
      </c>
      <c r="L68" s="29"/>
      <c r="M68" s="27" t="s">
        <v>46</v>
      </c>
      <c r="N68" s="24" t="s">
        <v>29</v>
      </c>
      <c r="O68" s="24"/>
      <c r="P68" s="24"/>
      <c r="U68" s="25" t="s">
        <v>162</v>
      </c>
    </row>
    <row r="69" customFormat="false" ht="18" hidden="false" customHeight="false" outlineLevel="0" collapsed="false">
      <c r="B69" s="27" t="s">
        <v>104</v>
      </c>
      <c r="C69" s="20" t="s">
        <v>163</v>
      </c>
      <c r="D69" s="20" t="s">
        <v>61</v>
      </c>
      <c r="E69" s="20" t="n">
        <v>300</v>
      </c>
      <c r="F69" s="20" t="n">
        <v>300</v>
      </c>
      <c r="G69" s="20" t="n">
        <v>300</v>
      </c>
      <c r="H69" s="20" t="n">
        <v>300</v>
      </c>
      <c r="I69" s="21" t="n">
        <f aca="false">SUM('PACC-2014'!$E69:$H69)</f>
        <v>1200</v>
      </c>
      <c r="J69" s="22" t="n">
        <v>110</v>
      </c>
      <c r="K69" s="22" t="n">
        <f aca="false">+I69*J69</f>
        <v>132000</v>
      </c>
      <c r="L69" s="22" t="n">
        <f aca="false">SUM(K67:K69)</f>
        <v>2388000</v>
      </c>
      <c r="M69" s="23" t="s">
        <v>28</v>
      </c>
      <c r="N69" s="24" t="s">
        <v>29</v>
      </c>
      <c r="O69" s="24"/>
      <c r="P69" s="24"/>
      <c r="U69" s="25" t="s">
        <v>164</v>
      </c>
    </row>
    <row r="70" customFormat="false" ht="18" hidden="false" customHeight="false" outlineLevel="0" collapsed="false">
      <c r="B70" s="27" t="s">
        <v>108</v>
      </c>
      <c r="C70" s="27" t="s">
        <v>165</v>
      </c>
      <c r="D70" s="27" t="s">
        <v>166</v>
      </c>
      <c r="E70" s="27" t="n">
        <v>24</v>
      </c>
      <c r="F70" s="27" t="n">
        <v>24</v>
      </c>
      <c r="G70" s="27" t="n">
        <v>24</v>
      </c>
      <c r="H70" s="27" t="n">
        <v>24</v>
      </c>
      <c r="I70" s="28" t="n">
        <f aca="false">SUM('PACC-2014'!$E70:$H70)</f>
        <v>96</v>
      </c>
      <c r="J70" s="29" t="n">
        <v>100</v>
      </c>
      <c r="K70" s="29" t="n">
        <f aca="false">+I70*J70</f>
        <v>9600</v>
      </c>
      <c r="L70" s="29"/>
      <c r="M70" s="23" t="s">
        <v>28</v>
      </c>
      <c r="N70" s="24" t="s">
        <v>29</v>
      </c>
      <c r="O70" s="24"/>
      <c r="P70" s="24"/>
      <c r="U70" s="25" t="s">
        <v>167</v>
      </c>
    </row>
    <row r="71" customFormat="false" ht="18" hidden="false" customHeight="false" outlineLevel="0" collapsed="false">
      <c r="B71" s="27" t="s">
        <v>108</v>
      </c>
      <c r="C71" s="27" t="s">
        <v>168</v>
      </c>
      <c r="D71" s="27" t="s">
        <v>27</v>
      </c>
      <c r="E71" s="27" t="n">
        <v>24</v>
      </c>
      <c r="F71" s="27" t="n">
        <v>24</v>
      </c>
      <c r="G71" s="27" t="n">
        <v>24</v>
      </c>
      <c r="H71" s="27" t="n">
        <v>24</v>
      </c>
      <c r="I71" s="28" t="n">
        <f aca="false">SUM('PACC-2014'!$E71:$H71)</f>
        <v>96</v>
      </c>
      <c r="J71" s="29" t="n">
        <v>75</v>
      </c>
      <c r="K71" s="29" t="n">
        <f aca="false">+I71*J71</f>
        <v>7200</v>
      </c>
      <c r="L71" s="29"/>
      <c r="M71" s="23" t="s">
        <v>28</v>
      </c>
      <c r="N71" s="24" t="s">
        <v>29</v>
      </c>
      <c r="O71" s="24"/>
      <c r="P71" s="24"/>
      <c r="U71" s="25" t="s">
        <v>169</v>
      </c>
    </row>
    <row r="72" customFormat="false" ht="18" hidden="false" customHeight="false" outlineLevel="0" collapsed="false">
      <c r="B72" s="27" t="s">
        <v>108</v>
      </c>
      <c r="C72" s="20" t="s">
        <v>170</v>
      </c>
      <c r="D72" s="20" t="s">
        <v>61</v>
      </c>
      <c r="E72" s="20" t="n">
        <v>1</v>
      </c>
      <c r="F72" s="20" t="n">
        <v>1</v>
      </c>
      <c r="G72" s="20" t="n">
        <v>1</v>
      </c>
      <c r="H72" s="20" t="n">
        <v>1</v>
      </c>
      <c r="I72" s="21" t="n">
        <f aca="false">SUM('PACC-2014'!$E72:$H72)</f>
        <v>4</v>
      </c>
      <c r="J72" s="22" t="n">
        <v>1200</v>
      </c>
      <c r="K72" s="22" t="n">
        <f aca="false">+I72*J72</f>
        <v>4800</v>
      </c>
      <c r="L72" s="22"/>
      <c r="M72" s="23" t="s">
        <v>28</v>
      </c>
      <c r="N72" s="24" t="s">
        <v>29</v>
      </c>
      <c r="O72" s="24"/>
      <c r="P72" s="24"/>
      <c r="U72" s="25" t="s">
        <v>171</v>
      </c>
    </row>
    <row r="73" customFormat="false" ht="18" hidden="false" customHeight="false" outlineLevel="0" collapsed="false">
      <c r="B73" s="27" t="s">
        <v>108</v>
      </c>
      <c r="C73" s="20" t="s">
        <v>172</v>
      </c>
      <c r="D73" s="20" t="s">
        <v>173</v>
      </c>
      <c r="E73" s="20" t="n">
        <v>1</v>
      </c>
      <c r="F73" s="20" t="n">
        <v>1</v>
      </c>
      <c r="G73" s="20" t="n">
        <v>1</v>
      </c>
      <c r="H73" s="20" t="n">
        <v>1</v>
      </c>
      <c r="I73" s="21" t="n">
        <f aca="false">SUM('PACC-2014'!$E73:$H73)</f>
        <v>4</v>
      </c>
      <c r="J73" s="22" t="n">
        <v>2000</v>
      </c>
      <c r="K73" s="22" t="n">
        <f aca="false">+I73*J73</f>
        <v>8000</v>
      </c>
      <c r="L73" s="22"/>
      <c r="M73" s="23" t="s">
        <v>28</v>
      </c>
      <c r="N73" s="24" t="s">
        <v>29</v>
      </c>
      <c r="O73" s="24"/>
      <c r="P73" s="24"/>
      <c r="U73" s="25" t="s">
        <v>174</v>
      </c>
    </row>
    <row r="74" customFormat="false" ht="18" hidden="false" customHeight="false" outlineLevel="0" collapsed="false">
      <c r="B74" s="27" t="s">
        <v>108</v>
      </c>
      <c r="C74" s="27" t="s">
        <v>175</v>
      </c>
      <c r="D74" s="27" t="s">
        <v>176</v>
      </c>
      <c r="E74" s="27" t="n">
        <v>50</v>
      </c>
      <c r="F74" s="27" t="n">
        <v>50</v>
      </c>
      <c r="G74" s="27" t="n">
        <v>50</v>
      </c>
      <c r="H74" s="27" t="n">
        <v>50</v>
      </c>
      <c r="I74" s="28" t="n">
        <f aca="false">SUM('PACC-2014'!$E74:$H74)</f>
        <v>200</v>
      </c>
      <c r="J74" s="29" t="n">
        <v>175</v>
      </c>
      <c r="K74" s="29" t="n">
        <f aca="false">+I74*J74</f>
        <v>35000</v>
      </c>
      <c r="L74" s="29"/>
      <c r="M74" s="23" t="s">
        <v>28</v>
      </c>
      <c r="N74" s="24" t="s">
        <v>29</v>
      </c>
      <c r="O74" s="24"/>
      <c r="P74" s="24"/>
      <c r="U74" s="25" t="s">
        <v>177</v>
      </c>
    </row>
    <row r="75" customFormat="false" ht="18" hidden="false" customHeight="false" outlineLevel="0" collapsed="false">
      <c r="B75" s="30" t="s">
        <v>108</v>
      </c>
      <c r="C75" s="20" t="s">
        <v>178</v>
      </c>
      <c r="D75" s="20" t="s">
        <v>27</v>
      </c>
      <c r="E75" s="20" t="n">
        <v>6</v>
      </c>
      <c r="F75" s="20" t="n">
        <v>6</v>
      </c>
      <c r="G75" s="20" t="n">
        <v>6</v>
      </c>
      <c r="H75" s="20" t="n">
        <v>6</v>
      </c>
      <c r="I75" s="21" t="n">
        <f aca="false">SUM('PACC-2014'!$E75:$H75)</f>
        <v>24</v>
      </c>
      <c r="J75" s="22" t="n">
        <v>400</v>
      </c>
      <c r="K75" s="29" t="n">
        <f aca="false">+I75*J75</f>
        <v>9600</v>
      </c>
      <c r="L75" s="22"/>
      <c r="M75" s="23" t="s">
        <v>28</v>
      </c>
      <c r="N75" s="24" t="s">
        <v>29</v>
      </c>
      <c r="O75" s="34"/>
      <c r="P75" s="34"/>
      <c r="U75" s="25" t="s">
        <v>179</v>
      </c>
    </row>
    <row r="76" customFormat="false" ht="18" hidden="false" customHeight="false" outlineLevel="0" collapsed="false">
      <c r="B76" s="27" t="s">
        <v>108</v>
      </c>
      <c r="C76" s="27" t="s">
        <v>180</v>
      </c>
      <c r="D76" s="27" t="s">
        <v>176</v>
      </c>
      <c r="E76" s="27" t="n">
        <v>50</v>
      </c>
      <c r="F76" s="27" t="n">
        <v>50</v>
      </c>
      <c r="G76" s="27" t="n">
        <v>50</v>
      </c>
      <c r="H76" s="27" t="n">
        <v>50</v>
      </c>
      <c r="I76" s="28" t="n">
        <f aca="false">SUM('PACC-2014'!$E76:$H76)</f>
        <v>200</v>
      </c>
      <c r="J76" s="29" t="n">
        <v>175</v>
      </c>
      <c r="K76" s="29" t="n">
        <f aca="false">+I76*J76</f>
        <v>35000</v>
      </c>
      <c r="L76" s="29"/>
      <c r="M76" s="23" t="s">
        <v>28</v>
      </c>
      <c r="N76" s="24" t="s">
        <v>29</v>
      </c>
      <c r="O76" s="24"/>
      <c r="P76" s="24"/>
      <c r="U76" s="25" t="s">
        <v>181</v>
      </c>
    </row>
    <row r="77" customFormat="false" ht="18" hidden="false" customHeight="false" outlineLevel="0" collapsed="false">
      <c r="B77" s="27" t="s">
        <v>108</v>
      </c>
      <c r="C77" s="27" t="s">
        <v>182</v>
      </c>
      <c r="D77" s="27" t="s">
        <v>176</v>
      </c>
      <c r="E77" s="27" t="n">
        <v>50</v>
      </c>
      <c r="F77" s="27" t="n">
        <v>50</v>
      </c>
      <c r="G77" s="27" t="n">
        <v>50</v>
      </c>
      <c r="H77" s="27" t="n">
        <v>50</v>
      </c>
      <c r="I77" s="28" t="n">
        <f aca="false">SUM('PACC-2014'!$E77:$H77)</f>
        <v>200</v>
      </c>
      <c r="J77" s="29" t="n">
        <v>175</v>
      </c>
      <c r="K77" s="29" t="n">
        <f aca="false">+I77*J77</f>
        <v>35000</v>
      </c>
      <c r="L77" s="29"/>
      <c r="M77" s="23" t="s">
        <v>28</v>
      </c>
      <c r="N77" s="24" t="s">
        <v>29</v>
      </c>
      <c r="O77" s="24"/>
      <c r="P77" s="24"/>
      <c r="U77" s="25" t="s">
        <v>183</v>
      </c>
    </row>
    <row r="78" customFormat="false" ht="18" hidden="false" customHeight="false" outlineLevel="0" collapsed="false">
      <c r="B78" s="27" t="s">
        <v>108</v>
      </c>
      <c r="C78" s="20" t="s">
        <v>184</v>
      </c>
      <c r="D78" s="27" t="s">
        <v>176</v>
      </c>
      <c r="E78" s="20" t="n">
        <v>50</v>
      </c>
      <c r="F78" s="27" t="n">
        <v>50</v>
      </c>
      <c r="G78" s="27" t="n">
        <v>50</v>
      </c>
      <c r="H78" s="27" t="n">
        <v>50</v>
      </c>
      <c r="I78" s="21" t="n">
        <f aca="false">SUM('PACC-2014'!$E78:$H78)</f>
        <v>200</v>
      </c>
      <c r="J78" s="22" t="n">
        <v>150</v>
      </c>
      <c r="K78" s="22" t="n">
        <f aca="false">+I78*J78</f>
        <v>30000</v>
      </c>
      <c r="L78" s="22"/>
      <c r="M78" s="23" t="s">
        <v>28</v>
      </c>
      <c r="N78" s="24" t="s">
        <v>29</v>
      </c>
      <c r="O78" s="24"/>
      <c r="P78" s="24"/>
      <c r="U78" s="25" t="s">
        <v>185</v>
      </c>
    </row>
    <row r="79" customFormat="false" ht="18" hidden="false" customHeight="false" outlineLevel="0" collapsed="false">
      <c r="B79" s="27" t="s">
        <v>108</v>
      </c>
      <c r="C79" s="27" t="s">
        <v>186</v>
      </c>
      <c r="D79" s="27" t="s">
        <v>61</v>
      </c>
      <c r="E79" s="27" t="n">
        <v>10</v>
      </c>
      <c r="F79" s="27" t="n">
        <v>10</v>
      </c>
      <c r="G79" s="27" t="n">
        <v>10</v>
      </c>
      <c r="H79" s="27" t="n">
        <v>10</v>
      </c>
      <c r="I79" s="21" t="n">
        <f aca="false">SUM('PACC-2014'!$E79:$H79)</f>
        <v>40</v>
      </c>
      <c r="J79" s="29" t="n">
        <v>600</v>
      </c>
      <c r="K79" s="29" t="n">
        <f aca="false">+I79*J79</f>
        <v>24000</v>
      </c>
      <c r="L79" s="29" t="n">
        <f aca="false">SUM(K70:K79)</f>
        <v>198200</v>
      </c>
      <c r="M79" s="23" t="s">
        <v>28</v>
      </c>
      <c r="N79" s="24" t="s">
        <v>29</v>
      </c>
      <c r="O79" s="24"/>
      <c r="P79" s="24"/>
      <c r="U79" s="25" t="s">
        <v>187</v>
      </c>
    </row>
    <row r="80" customFormat="false" ht="18" hidden="false" customHeight="false" outlineLevel="0" collapsed="false">
      <c r="B80" s="27" t="s">
        <v>123</v>
      </c>
      <c r="C80" s="35" t="s">
        <v>188</v>
      </c>
      <c r="D80" s="35" t="s">
        <v>27</v>
      </c>
      <c r="E80" s="35" t="n">
        <v>1</v>
      </c>
      <c r="F80" s="35" t="n">
        <v>1</v>
      </c>
      <c r="G80" s="35" t="n">
        <v>1</v>
      </c>
      <c r="H80" s="35"/>
      <c r="I80" s="28" t="n">
        <f aca="false">SUM('PACC-2014'!$E80:$H80)</f>
        <v>3</v>
      </c>
      <c r="J80" s="29" t="n">
        <v>15000</v>
      </c>
      <c r="K80" s="29" t="n">
        <f aca="false">+I80*J80</f>
        <v>45000</v>
      </c>
      <c r="L80" s="22"/>
      <c r="M80" s="23" t="s">
        <v>28</v>
      </c>
      <c r="N80" s="24" t="s">
        <v>29</v>
      </c>
      <c r="O80" s="24"/>
      <c r="P80" s="24"/>
      <c r="U80" s="25" t="s">
        <v>189</v>
      </c>
    </row>
    <row r="81" customFormat="false" ht="18" hidden="false" customHeight="false" outlineLevel="0" collapsed="false">
      <c r="B81" s="20" t="s">
        <v>123</v>
      </c>
      <c r="C81" s="20" t="s">
        <v>190</v>
      </c>
      <c r="D81" s="20" t="s">
        <v>27</v>
      </c>
      <c r="E81" s="20"/>
      <c r="F81" s="20" t="n">
        <v>1</v>
      </c>
      <c r="G81" s="20"/>
      <c r="H81" s="20"/>
      <c r="I81" s="21" t="n">
        <f aca="false">SUM('PACC-2014'!$E81:$H81)</f>
        <v>1</v>
      </c>
      <c r="J81" s="22" t="n">
        <v>45000</v>
      </c>
      <c r="K81" s="22" t="n">
        <f aca="false">+I81*J81</f>
        <v>45000</v>
      </c>
      <c r="L81" s="22"/>
      <c r="M81" s="23" t="s">
        <v>28</v>
      </c>
      <c r="N81" s="24" t="s">
        <v>29</v>
      </c>
      <c r="O81" s="24"/>
      <c r="P81" s="24"/>
      <c r="U81" s="25" t="s">
        <v>191</v>
      </c>
    </row>
    <row r="82" customFormat="false" ht="18" hidden="false" customHeight="false" outlineLevel="0" collapsed="false">
      <c r="B82" s="20" t="s">
        <v>123</v>
      </c>
      <c r="C82" s="20" t="s">
        <v>192</v>
      </c>
      <c r="D82" s="20" t="s">
        <v>27</v>
      </c>
      <c r="E82" s="20"/>
      <c r="F82" s="20"/>
      <c r="G82" s="20" t="n">
        <v>1</v>
      </c>
      <c r="H82" s="20"/>
      <c r="I82" s="21" t="n">
        <f aca="false">SUM('PACC-2014'!$E82:$H82)</f>
        <v>1</v>
      </c>
      <c r="J82" s="22" t="n">
        <v>4214</v>
      </c>
      <c r="K82" s="22" t="n">
        <f aca="false">+I82*J82</f>
        <v>4214</v>
      </c>
      <c r="L82" s="22" t="n">
        <f aca="false">SUM(K80:K82)</f>
        <v>94214</v>
      </c>
      <c r="M82" s="23" t="s">
        <v>28</v>
      </c>
      <c r="N82" s="24" t="s">
        <v>29</v>
      </c>
      <c r="O82" s="24"/>
      <c r="P82" s="24"/>
      <c r="U82" s="25" t="s">
        <v>193</v>
      </c>
    </row>
    <row r="83" customFormat="false" ht="18" hidden="false" customHeight="false" outlineLevel="0" collapsed="false">
      <c r="B83" s="27" t="s">
        <v>138</v>
      </c>
      <c r="C83" s="27" t="s">
        <v>194</v>
      </c>
      <c r="D83" s="27" t="s">
        <v>27</v>
      </c>
      <c r="E83" s="27"/>
      <c r="F83" s="27"/>
      <c r="G83" s="27" t="n">
        <v>1</v>
      </c>
      <c r="H83" s="27"/>
      <c r="I83" s="28" t="n">
        <f aca="false">SUM('PACC-2014'!$E83:$H83)</f>
        <v>1</v>
      </c>
      <c r="J83" s="29" t="n">
        <v>6000</v>
      </c>
      <c r="K83" s="29" t="n">
        <f aca="false">+I83*J83</f>
        <v>6000</v>
      </c>
      <c r="L83" s="29"/>
      <c r="M83" s="23" t="s">
        <v>28</v>
      </c>
      <c r="N83" s="24" t="s">
        <v>29</v>
      </c>
      <c r="O83" s="24"/>
      <c r="P83" s="24"/>
      <c r="U83" s="25" t="s">
        <v>195</v>
      </c>
    </row>
    <row r="84" customFormat="false" ht="18" hidden="false" customHeight="false" outlineLevel="0" collapsed="false">
      <c r="B84" s="27" t="s">
        <v>138</v>
      </c>
      <c r="C84" s="27" t="s">
        <v>196</v>
      </c>
      <c r="D84" s="27" t="s">
        <v>27</v>
      </c>
      <c r="E84" s="27"/>
      <c r="F84" s="27"/>
      <c r="G84" s="27" t="n">
        <v>1</v>
      </c>
      <c r="H84" s="27"/>
      <c r="I84" s="28" t="n">
        <f aca="false">SUM('PACC-2014'!$E84:$H84)</f>
        <v>1</v>
      </c>
      <c r="J84" s="29" t="n">
        <v>10000</v>
      </c>
      <c r="K84" s="29" t="n">
        <f aca="false">+I84*J84</f>
        <v>10000</v>
      </c>
      <c r="L84" s="29" t="n">
        <f aca="false">SUM(K83:K84)</f>
        <v>16000</v>
      </c>
      <c r="M84" s="23" t="s">
        <v>28</v>
      </c>
      <c r="N84" s="24" t="s">
        <v>29</v>
      </c>
      <c r="O84" s="24"/>
      <c r="P84" s="24"/>
      <c r="U84" s="25" t="s">
        <v>197</v>
      </c>
    </row>
    <row r="85" customFormat="false" ht="18" hidden="false" customHeight="false" outlineLevel="0" collapsed="false">
      <c r="B85" s="27" t="s">
        <v>164</v>
      </c>
      <c r="C85" s="27" t="s">
        <v>198</v>
      </c>
      <c r="D85" s="27" t="s">
        <v>27</v>
      </c>
      <c r="E85" s="27" t="n">
        <v>5000</v>
      </c>
      <c r="F85" s="27" t="n">
        <v>5000</v>
      </c>
      <c r="G85" s="27" t="n">
        <v>5000</v>
      </c>
      <c r="H85" s="27" t="n">
        <v>5000</v>
      </c>
      <c r="I85" s="28" t="n">
        <f aca="false">SUM('PACC-2014'!$E85:$H85)</f>
        <v>20000</v>
      </c>
      <c r="J85" s="29" t="n">
        <v>10</v>
      </c>
      <c r="K85" s="29" t="n">
        <f aca="false">+I85*J85</f>
        <v>200000</v>
      </c>
      <c r="L85" s="29"/>
      <c r="M85" s="23" t="s">
        <v>28</v>
      </c>
      <c r="N85" s="24" t="s">
        <v>29</v>
      </c>
      <c r="O85" s="24"/>
      <c r="P85" s="24"/>
      <c r="U85" s="25" t="s">
        <v>199</v>
      </c>
    </row>
    <row r="86" customFormat="false" ht="18" hidden="false" customHeight="false" outlineLevel="0" collapsed="false">
      <c r="B86" s="27" t="s">
        <v>164</v>
      </c>
      <c r="C86" s="27" t="s">
        <v>200</v>
      </c>
      <c r="D86" s="20" t="s">
        <v>27</v>
      </c>
      <c r="E86" s="20" t="n">
        <v>1000</v>
      </c>
      <c r="F86" s="20" t="n">
        <v>1000</v>
      </c>
      <c r="G86" s="20" t="n">
        <v>1000</v>
      </c>
      <c r="H86" s="20" t="n">
        <v>1000</v>
      </c>
      <c r="I86" s="21" t="n">
        <f aca="false">SUM('PACC-2014'!$E86:$H86)</f>
        <v>4000</v>
      </c>
      <c r="J86" s="22" t="n">
        <v>8</v>
      </c>
      <c r="K86" s="22" t="n">
        <f aca="false">+I86*J86</f>
        <v>32000</v>
      </c>
      <c r="L86" s="22"/>
      <c r="M86" s="23" t="s">
        <v>28</v>
      </c>
      <c r="N86" s="24" t="s">
        <v>29</v>
      </c>
      <c r="O86" s="24"/>
      <c r="P86" s="24"/>
      <c r="U86" s="25" t="s">
        <v>201</v>
      </c>
    </row>
    <row r="87" customFormat="false" ht="18" hidden="false" customHeight="false" outlineLevel="0" collapsed="false">
      <c r="B87" s="27" t="s">
        <v>164</v>
      </c>
      <c r="C87" s="27" t="s">
        <v>202</v>
      </c>
      <c r="D87" s="20" t="s">
        <v>27</v>
      </c>
      <c r="E87" s="20" t="n">
        <v>1000</v>
      </c>
      <c r="F87" s="20" t="n">
        <v>1000</v>
      </c>
      <c r="G87" s="20" t="n">
        <v>1000</v>
      </c>
      <c r="H87" s="20" t="n">
        <v>1000</v>
      </c>
      <c r="I87" s="21" t="n">
        <f aca="false">SUM('PACC-2014'!$E87:$H87)</f>
        <v>4000</v>
      </c>
      <c r="J87" s="22" t="n">
        <v>5</v>
      </c>
      <c r="K87" s="22" t="n">
        <f aca="false">+I87*J87</f>
        <v>20000</v>
      </c>
      <c r="L87" s="22"/>
      <c r="M87" s="23" t="s">
        <v>28</v>
      </c>
      <c r="N87" s="24" t="s">
        <v>29</v>
      </c>
      <c r="O87" s="24"/>
      <c r="P87" s="24"/>
      <c r="U87" s="25" t="s">
        <v>203</v>
      </c>
    </row>
    <row r="88" customFormat="false" ht="18" hidden="false" customHeight="false" outlineLevel="0" collapsed="false">
      <c r="B88" s="27" t="s">
        <v>164</v>
      </c>
      <c r="C88" s="20" t="s">
        <v>204</v>
      </c>
      <c r="D88" s="20" t="s">
        <v>27</v>
      </c>
      <c r="E88" s="20" t="n">
        <v>28000</v>
      </c>
      <c r="F88" s="20" t="n">
        <v>28000</v>
      </c>
      <c r="G88" s="20" t="n">
        <v>28000</v>
      </c>
      <c r="H88" s="20" t="n">
        <v>28000</v>
      </c>
      <c r="I88" s="21" t="n">
        <f aca="false">SUM('PACC-2014'!$E88:$H88)</f>
        <v>112000</v>
      </c>
      <c r="J88" s="22" t="n">
        <v>0.1</v>
      </c>
      <c r="K88" s="22" t="n">
        <f aca="false">+I88*J88</f>
        <v>11200</v>
      </c>
      <c r="L88" s="22"/>
      <c r="M88" s="23" t="s">
        <v>28</v>
      </c>
      <c r="N88" s="24" t="s">
        <v>29</v>
      </c>
      <c r="O88" s="24"/>
      <c r="P88" s="24"/>
      <c r="U88" s="25" t="s">
        <v>205</v>
      </c>
    </row>
    <row r="89" customFormat="false" ht="18" hidden="false" customHeight="false" outlineLevel="0" collapsed="false">
      <c r="B89" s="27" t="s">
        <v>164</v>
      </c>
      <c r="C89" s="20" t="s">
        <v>206</v>
      </c>
      <c r="D89" s="20" t="s">
        <v>27</v>
      </c>
      <c r="E89" s="20" t="n">
        <v>4000</v>
      </c>
      <c r="F89" s="20" t="n">
        <v>4000</v>
      </c>
      <c r="G89" s="20" t="n">
        <v>4000</v>
      </c>
      <c r="H89" s="20" t="n">
        <v>4000</v>
      </c>
      <c r="I89" s="21" t="n">
        <f aca="false">SUM('PACC-2014'!$E89:$H89)</f>
        <v>16000</v>
      </c>
      <c r="J89" s="22" t="n">
        <v>0.1</v>
      </c>
      <c r="K89" s="22" t="n">
        <f aca="false">+I89*J89</f>
        <v>1600</v>
      </c>
      <c r="L89" s="22"/>
      <c r="M89" s="23" t="s">
        <v>28</v>
      </c>
      <c r="N89" s="24" t="s">
        <v>29</v>
      </c>
      <c r="O89" s="24"/>
      <c r="P89" s="24"/>
      <c r="U89" s="25" t="s">
        <v>207</v>
      </c>
    </row>
    <row r="90" customFormat="false" ht="18" hidden="false" customHeight="false" outlineLevel="0" collapsed="false">
      <c r="B90" s="27" t="s">
        <v>164</v>
      </c>
      <c r="C90" s="20" t="s">
        <v>208</v>
      </c>
      <c r="D90" s="20" t="s">
        <v>27</v>
      </c>
      <c r="E90" s="20" t="n">
        <v>1500</v>
      </c>
      <c r="F90" s="20" t="n">
        <v>1500</v>
      </c>
      <c r="G90" s="20" t="n">
        <v>1500</v>
      </c>
      <c r="H90" s="20" t="n">
        <v>1500</v>
      </c>
      <c r="I90" s="21" t="n">
        <f aca="false">SUM('PACC-2014'!$E90:$H90)</f>
        <v>6000</v>
      </c>
      <c r="J90" s="22" t="n">
        <v>0.1</v>
      </c>
      <c r="K90" s="22" t="n">
        <f aca="false">+I90*J90</f>
        <v>600</v>
      </c>
      <c r="L90" s="22"/>
      <c r="M90" s="23" t="s">
        <v>28</v>
      </c>
      <c r="N90" s="24" t="s">
        <v>29</v>
      </c>
      <c r="O90" s="24"/>
      <c r="P90" s="24"/>
      <c r="U90" s="25" t="s">
        <v>209</v>
      </c>
    </row>
    <row r="91" customFormat="false" ht="18" hidden="false" customHeight="false" outlineLevel="0" collapsed="false">
      <c r="B91" s="27" t="s">
        <v>164</v>
      </c>
      <c r="C91" s="20" t="s">
        <v>210</v>
      </c>
      <c r="D91" s="20" t="s">
        <v>27</v>
      </c>
      <c r="E91" s="20" t="n">
        <v>200</v>
      </c>
      <c r="F91" s="20" t="n">
        <v>200</v>
      </c>
      <c r="G91" s="20" t="n">
        <v>200</v>
      </c>
      <c r="H91" s="20" t="n">
        <v>200</v>
      </c>
      <c r="I91" s="21" t="n">
        <f aca="false">SUM('PACC-2014'!$E91:$H91)</f>
        <v>800</v>
      </c>
      <c r="J91" s="22" t="n">
        <v>0.1</v>
      </c>
      <c r="K91" s="22" t="n">
        <f aca="false">+I91*J91</f>
        <v>80</v>
      </c>
      <c r="L91" s="22"/>
      <c r="M91" s="23" t="s">
        <v>28</v>
      </c>
      <c r="N91" s="24" t="s">
        <v>29</v>
      </c>
      <c r="O91" s="24"/>
      <c r="P91" s="24"/>
      <c r="U91" s="25" t="s">
        <v>211</v>
      </c>
    </row>
    <row r="92" customFormat="false" ht="18" hidden="false" customHeight="false" outlineLevel="0" collapsed="false">
      <c r="B92" s="27" t="s">
        <v>164</v>
      </c>
      <c r="C92" s="20" t="s">
        <v>212</v>
      </c>
      <c r="D92" s="20" t="s">
        <v>27</v>
      </c>
      <c r="E92" s="20" t="n">
        <v>4</v>
      </c>
      <c r="F92" s="20" t="n">
        <v>4</v>
      </c>
      <c r="G92" s="20" t="n">
        <v>4</v>
      </c>
      <c r="H92" s="20" t="n">
        <v>3</v>
      </c>
      <c r="I92" s="21" t="n">
        <f aca="false">SUM('PACC-2014'!$E92:$H92)</f>
        <v>15</v>
      </c>
      <c r="J92" s="22" t="n">
        <v>125</v>
      </c>
      <c r="K92" s="22" t="n">
        <f aca="false">+I92*J92</f>
        <v>1875</v>
      </c>
      <c r="L92" s="22"/>
      <c r="M92" s="23" t="s">
        <v>28</v>
      </c>
      <c r="N92" s="24" t="s">
        <v>29</v>
      </c>
      <c r="O92" s="24"/>
      <c r="P92" s="24"/>
      <c r="U92" s="25" t="s">
        <v>213</v>
      </c>
    </row>
    <row r="93" customFormat="false" ht="18" hidden="false" customHeight="false" outlineLevel="0" collapsed="false">
      <c r="B93" s="27" t="s">
        <v>164</v>
      </c>
      <c r="C93" s="20" t="s">
        <v>214</v>
      </c>
      <c r="D93" s="20" t="s">
        <v>27</v>
      </c>
      <c r="E93" s="20" t="n">
        <v>10</v>
      </c>
      <c r="F93" s="20" t="n">
        <v>10</v>
      </c>
      <c r="G93" s="20" t="n">
        <v>10</v>
      </c>
      <c r="H93" s="20" t="n">
        <v>10</v>
      </c>
      <c r="I93" s="21" t="n">
        <f aca="false">SUM('PACC-2014'!$E93:$H93)</f>
        <v>40</v>
      </c>
      <c r="J93" s="22" t="n">
        <v>250</v>
      </c>
      <c r="K93" s="22" t="n">
        <f aca="false">+I93*J93</f>
        <v>10000</v>
      </c>
      <c r="L93" s="22"/>
      <c r="M93" s="23" t="s">
        <v>28</v>
      </c>
      <c r="N93" s="24" t="s">
        <v>29</v>
      </c>
      <c r="O93" s="24"/>
      <c r="P93" s="24"/>
      <c r="U93" s="25" t="s">
        <v>215</v>
      </c>
    </row>
    <row r="94" customFormat="false" ht="18" hidden="false" customHeight="false" outlineLevel="0" collapsed="false">
      <c r="B94" s="27" t="s">
        <v>164</v>
      </c>
      <c r="C94" s="20" t="s">
        <v>216</v>
      </c>
      <c r="D94" s="20" t="s">
        <v>27</v>
      </c>
      <c r="E94" s="20" t="n">
        <v>2</v>
      </c>
      <c r="F94" s="20" t="n">
        <v>2</v>
      </c>
      <c r="G94" s="20" t="n">
        <v>2</v>
      </c>
      <c r="H94" s="20"/>
      <c r="I94" s="21" t="n">
        <f aca="false">SUM('PACC-2014'!$E94:$H94)</f>
        <v>6</v>
      </c>
      <c r="J94" s="22" t="n">
        <v>350</v>
      </c>
      <c r="K94" s="22" t="n">
        <f aca="false">+I94*J94</f>
        <v>2100</v>
      </c>
      <c r="L94" s="22"/>
      <c r="M94" s="23" t="s">
        <v>28</v>
      </c>
      <c r="N94" s="24" t="s">
        <v>29</v>
      </c>
      <c r="O94" s="24"/>
      <c r="P94" s="24"/>
      <c r="U94" s="25" t="s">
        <v>217</v>
      </c>
    </row>
    <row r="95" customFormat="false" ht="18" hidden="false" customHeight="false" outlineLevel="0" collapsed="false">
      <c r="B95" s="27" t="s">
        <v>164</v>
      </c>
      <c r="C95" s="20" t="s">
        <v>218</v>
      </c>
      <c r="D95" s="20" t="s">
        <v>27</v>
      </c>
      <c r="E95" s="20" t="n">
        <v>1000</v>
      </c>
      <c r="F95" s="20" t="n">
        <v>1000</v>
      </c>
      <c r="G95" s="20" t="n">
        <v>1000</v>
      </c>
      <c r="H95" s="20" t="n">
        <v>1000</v>
      </c>
      <c r="I95" s="21" t="n">
        <f aca="false">SUM('PACC-2014'!$E95:$H95)</f>
        <v>4000</v>
      </c>
      <c r="J95" s="22" t="n">
        <v>8</v>
      </c>
      <c r="K95" s="22" t="n">
        <f aca="false">+I95*J95</f>
        <v>32000</v>
      </c>
      <c r="L95" s="22"/>
      <c r="M95" s="23" t="s">
        <v>28</v>
      </c>
      <c r="N95" s="24" t="s">
        <v>29</v>
      </c>
      <c r="O95" s="24"/>
      <c r="P95" s="24"/>
      <c r="U95" s="25" t="s">
        <v>219</v>
      </c>
    </row>
    <row r="96" customFormat="false" ht="18" hidden="false" customHeight="false" outlineLevel="0" collapsed="false">
      <c r="B96" s="27" t="s">
        <v>164</v>
      </c>
      <c r="C96" s="20" t="s">
        <v>220</v>
      </c>
      <c r="D96" s="20" t="s">
        <v>27</v>
      </c>
      <c r="E96" s="20" t="n">
        <v>200</v>
      </c>
      <c r="F96" s="20" t="n">
        <v>200</v>
      </c>
      <c r="G96" s="20" t="n">
        <v>200</v>
      </c>
      <c r="H96" s="20" t="n">
        <v>200</v>
      </c>
      <c r="I96" s="21" t="n">
        <f aca="false">SUM('PACC-2014'!$E96:$H96)</f>
        <v>800</v>
      </c>
      <c r="J96" s="22" t="n">
        <v>8</v>
      </c>
      <c r="K96" s="22" t="n">
        <f aca="false">+I96*J96</f>
        <v>6400</v>
      </c>
      <c r="L96" s="22"/>
      <c r="M96" s="23" t="s">
        <v>28</v>
      </c>
      <c r="N96" s="24" t="s">
        <v>29</v>
      </c>
      <c r="O96" s="24"/>
      <c r="P96" s="24"/>
      <c r="U96" s="25" t="s">
        <v>221</v>
      </c>
    </row>
    <row r="97" customFormat="false" ht="18" hidden="false" customHeight="false" outlineLevel="0" collapsed="false">
      <c r="B97" s="27" t="s">
        <v>164</v>
      </c>
      <c r="C97" s="20" t="s">
        <v>222</v>
      </c>
      <c r="D97" s="20" t="s">
        <v>27</v>
      </c>
      <c r="E97" s="20" t="n">
        <v>300</v>
      </c>
      <c r="F97" s="20" t="n">
        <v>300</v>
      </c>
      <c r="G97" s="20" t="n">
        <v>300</v>
      </c>
      <c r="H97" s="20" t="n">
        <v>300</v>
      </c>
      <c r="I97" s="21" t="n">
        <f aca="false">SUM('PACC-2014'!$E97:$H97)</f>
        <v>1200</v>
      </c>
      <c r="J97" s="22" t="n">
        <v>10</v>
      </c>
      <c r="K97" s="22" t="n">
        <f aca="false">+I97*J97</f>
        <v>12000</v>
      </c>
      <c r="L97" s="22"/>
      <c r="M97" s="23" t="s">
        <v>28</v>
      </c>
      <c r="N97" s="24" t="s">
        <v>29</v>
      </c>
      <c r="O97" s="24"/>
      <c r="P97" s="24"/>
      <c r="U97" s="25" t="s">
        <v>223</v>
      </c>
    </row>
    <row r="98" customFormat="false" ht="18" hidden="false" customHeight="false" outlineLevel="0" collapsed="false">
      <c r="B98" s="20" t="s">
        <v>164</v>
      </c>
      <c r="C98" s="20" t="s">
        <v>224</v>
      </c>
      <c r="D98" s="20" t="s">
        <v>27</v>
      </c>
      <c r="E98" s="20" t="n">
        <v>1000</v>
      </c>
      <c r="F98" s="20" t="n">
        <v>1000</v>
      </c>
      <c r="G98" s="20" t="n">
        <v>1000</v>
      </c>
      <c r="H98" s="20" t="n">
        <v>1000</v>
      </c>
      <c r="I98" s="21" t="n">
        <f aca="false">SUM('PACC-2014'!$E98:$H98)</f>
        <v>4000</v>
      </c>
      <c r="J98" s="22" t="n">
        <v>12</v>
      </c>
      <c r="K98" s="22" t="n">
        <f aca="false">+I98*J98</f>
        <v>48000</v>
      </c>
      <c r="L98" s="22"/>
      <c r="M98" s="23" t="s">
        <v>28</v>
      </c>
      <c r="N98" s="24" t="s">
        <v>29</v>
      </c>
      <c r="O98" s="24"/>
      <c r="P98" s="24"/>
      <c r="U98" s="25" t="s">
        <v>225</v>
      </c>
    </row>
    <row r="99" customFormat="false" ht="18" hidden="false" customHeight="false" outlineLevel="0" collapsed="false">
      <c r="B99" s="20" t="s">
        <v>164</v>
      </c>
      <c r="C99" s="20" t="s">
        <v>226</v>
      </c>
      <c r="D99" s="20" t="s">
        <v>27</v>
      </c>
      <c r="E99" s="20" t="n">
        <v>700</v>
      </c>
      <c r="F99" s="20" t="n">
        <v>700</v>
      </c>
      <c r="G99" s="20" t="n">
        <v>700</v>
      </c>
      <c r="H99" s="20" t="n">
        <v>700</v>
      </c>
      <c r="I99" s="21" t="n">
        <f aca="false">SUM('PACC-2014'!$E99:$H99)</f>
        <v>2800</v>
      </c>
      <c r="J99" s="22" t="n">
        <v>62</v>
      </c>
      <c r="K99" s="22" t="n">
        <f aca="false">+I99*J99</f>
        <v>173600</v>
      </c>
      <c r="L99" s="22"/>
      <c r="M99" s="23" t="s">
        <v>28</v>
      </c>
      <c r="N99" s="24" t="s">
        <v>29</v>
      </c>
      <c r="O99" s="24"/>
      <c r="P99" s="24"/>
      <c r="U99" s="25" t="s">
        <v>227</v>
      </c>
    </row>
    <row r="100" customFormat="false" ht="18" hidden="false" customHeight="false" outlineLevel="0" collapsed="false">
      <c r="B100" s="20" t="s">
        <v>164</v>
      </c>
      <c r="C100" s="20" t="s">
        <v>228</v>
      </c>
      <c r="D100" s="20" t="s">
        <v>27</v>
      </c>
      <c r="E100" s="20" t="n">
        <v>50</v>
      </c>
      <c r="F100" s="20" t="n">
        <v>50</v>
      </c>
      <c r="G100" s="20" t="n">
        <v>50</v>
      </c>
      <c r="H100" s="20" t="n">
        <v>50</v>
      </c>
      <c r="I100" s="21" t="n">
        <f aca="false">SUM('PACC-2014'!$E100:$H100)</f>
        <v>200</v>
      </c>
      <c r="J100" s="22" t="n">
        <v>95</v>
      </c>
      <c r="K100" s="22" t="n">
        <f aca="false">+I100*J100</f>
        <v>19000</v>
      </c>
      <c r="L100" s="22"/>
      <c r="M100" s="23" t="s">
        <v>28</v>
      </c>
      <c r="N100" s="24" t="s">
        <v>29</v>
      </c>
      <c r="O100" s="24"/>
      <c r="P100" s="24"/>
      <c r="U100" s="25" t="s">
        <v>229</v>
      </c>
    </row>
    <row r="101" customFormat="false" ht="18" hidden="false" customHeight="false" outlineLevel="0" collapsed="false">
      <c r="B101" s="20" t="s">
        <v>164</v>
      </c>
      <c r="C101" s="20" t="s">
        <v>230</v>
      </c>
      <c r="D101" s="20" t="s">
        <v>27</v>
      </c>
      <c r="E101" s="20" t="n">
        <v>50</v>
      </c>
      <c r="F101" s="20" t="n">
        <v>50</v>
      </c>
      <c r="G101" s="20" t="n">
        <v>50</v>
      </c>
      <c r="H101" s="20" t="n">
        <v>50</v>
      </c>
      <c r="I101" s="21" t="n">
        <f aca="false">SUM('PACC-2014'!$E101:$H101)</f>
        <v>200</v>
      </c>
      <c r="J101" s="22" t="n">
        <v>105</v>
      </c>
      <c r="K101" s="22" t="n">
        <f aca="false">+I101*J101</f>
        <v>21000</v>
      </c>
      <c r="L101" s="22"/>
      <c r="M101" s="23" t="s">
        <v>28</v>
      </c>
      <c r="N101" s="24" t="s">
        <v>29</v>
      </c>
      <c r="O101" s="24"/>
      <c r="P101" s="24"/>
      <c r="U101" s="25" t="s">
        <v>231</v>
      </c>
    </row>
    <row r="102" customFormat="false" ht="18" hidden="false" customHeight="false" outlineLevel="0" collapsed="false">
      <c r="B102" s="20" t="s">
        <v>164</v>
      </c>
      <c r="C102" s="20" t="s">
        <v>232</v>
      </c>
      <c r="D102" s="20" t="s">
        <v>27</v>
      </c>
      <c r="E102" s="20" t="n">
        <v>50</v>
      </c>
      <c r="F102" s="20" t="n">
        <v>50</v>
      </c>
      <c r="G102" s="20" t="n">
        <v>50</v>
      </c>
      <c r="H102" s="20" t="n">
        <v>50</v>
      </c>
      <c r="I102" s="21" t="n">
        <f aca="false">SUM('PACC-2014'!$E102:$H102)</f>
        <v>200</v>
      </c>
      <c r="J102" s="22" t="n">
        <v>115</v>
      </c>
      <c r="K102" s="22" t="n">
        <f aca="false">+I102*J102</f>
        <v>23000</v>
      </c>
      <c r="L102" s="22"/>
      <c r="M102" s="23" t="s">
        <v>28</v>
      </c>
      <c r="N102" s="24" t="s">
        <v>29</v>
      </c>
      <c r="O102" s="24"/>
      <c r="P102" s="24"/>
      <c r="U102" s="25" t="s">
        <v>233</v>
      </c>
    </row>
    <row r="103" customFormat="false" ht="18" hidden="false" customHeight="false" outlineLevel="0" collapsed="false">
      <c r="B103" s="20" t="s">
        <v>164</v>
      </c>
      <c r="C103" s="20" t="s">
        <v>234</v>
      </c>
      <c r="D103" s="20" t="s">
        <v>27</v>
      </c>
      <c r="E103" s="20" t="n">
        <v>50</v>
      </c>
      <c r="F103" s="20" t="n">
        <v>50</v>
      </c>
      <c r="G103" s="20" t="n">
        <v>50</v>
      </c>
      <c r="H103" s="20" t="n">
        <v>50</v>
      </c>
      <c r="I103" s="21" t="n">
        <f aca="false">SUM('PACC-2014'!$E103:$H103)</f>
        <v>200</v>
      </c>
      <c r="J103" s="22" t="n">
        <v>125</v>
      </c>
      <c r="K103" s="22" t="n">
        <f aca="false">+I103*J103</f>
        <v>25000</v>
      </c>
      <c r="L103" s="22"/>
      <c r="M103" s="23" t="s">
        <v>28</v>
      </c>
      <c r="N103" s="24" t="s">
        <v>29</v>
      </c>
      <c r="O103" s="24"/>
      <c r="P103" s="24"/>
      <c r="U103" s="25" t="s">
        <v>235</v>
      </c>
    </row>
    <row r="104" customFormat="false" ht="18" hidden="false" customHeight="false" outlineLevel="0" collapsed="false">
      <c r="B104" s="20" t="s">
        <v>164</v>
      </c>
      <c r="C104" s="20" t="s">
        <v>236</v>
      </c>
      <c r="D104" s="20" t="s">
        <v>27</v>
      </c>
      <c r="E104" s="20" t="n">
        <v>50</v>
      </c>
      <c r="F104" s="20" t="n">
        <v>50</v>
      </c>
      <c r="G104" s="20" t="n">
        <v>50</v>
      </c>
      <c r="H104" s="20" t="n">
        <v>50</v>
      </c>
      <c r="I104" s="21" t="n">
        <f aca="false">SUM('PACC-2014'!$E104:$H104)</f>
        <v>200</v>
      </c>
      <c r="J104" s="22" t="n">
        <v>135</v>
      </c>
      <c r="K104" s="22" t="n">
        <f aca="false">+I104*J104</f>
        <v>27000</v>
      </c>
      <c r="L104" s="22"/>
      <c r="M104" s="23" t="s">
        <v>28</v>
      </c>
      <c r="N104" s="24" t="s">
        <v>29</v>
      </c>
      <c r="O104" s="24"/>
      <c r="P104" s="24"/>
      <c r="U104" s="25" t="s">
        <v>237</v>
      </c>
    </row>
    <row r="105" customFormat="false" ht="18" hidden="false" customHeight="false" outlineLevel="0" collapsed="false">
      <c r="B105" s="20" t="s">
        <v>164</v>
      </c>
      <c r="C105" s="20" t="s">
        <v>238</v>
      </c>
      <c r="D105" s="20" t="s">
        <v>27</v>
      </c>
      <c r="E105" s="20" t="n">
        <v>500</v>
      </c>
      <c r="F105" s="20" t="n">
        <v>500</v>
      </c>
      <c r="G105" s="20" t="n">
        <v>500</v>
      </c>
      <c r="H105" s="20" t="n">
        <v>500</v>
      </c>
      <c r="I105" s="21" t="n">
        <f aca="false">SUM('PACC-2014'!$E105:$H105)</f>
        <v>2000</v>
      </c>
      <c r="J105" s="22" t="n">
        <v>100</v>
      </c>
      <c r="K105" s="22" t="n">
        <f aca="false">+I105*J105</f>
        <v>200000</v>
      </c>
      <c r="L105" s="22" t="n">
        <f aca="false">SUM(K85:K105)</f>
        <v>866455</v>
      </c>
      <c r="M105" s="23" t="s">
        <v>28</v>
      </c>
      <c r="N105" s="24" t="s">
        <v>29</v>
      </c>
      <c r="O105" s="24"/>
      <c r="P105" s="24"/>
      <c r="U105" s="25" t="s">
        <v>239</v>
      </c>
    </row>
    <row r="106" customFormat="false" ht="18" hidden="false" customHeight="false" outlineLevel="0" collapsed="false">
      <c r="B106" s="20" t="s">
        <v>174</v>
      </c>
      <c r="C106" s="35" t="s">
        <v>240</v>
      </c>
      <c r="D106" s="35" t="s">
        <v>27</v>
      </c>
      <c r="E106" s="35"/>
      <c r="F106" s="35" t="n">
        <v>1</v>
      </c>
      <c r="G106" s="35"/>
      <c r="H106" s="35"/>
      <c r="I106" s="21" t="n">
        <f aca="false">SUM('PACC-2014'!$E106:$H106)</f>
        <v>1</v>
      </c>
      <c r="J106" s="22" t="n">
        <v>1300001</v>
      </c>
      <c r="K106" s="22" t="n">
        <f aca="false">+I106*J106</f>
        <v>1300001</v>
      </c>
      <c r="L106" s="36" t="n">
        <f aca="false">K106</f>
        <v>1300001</v>
      </c>
      <c r="M106" s="27" t="s">
        <v>46</v>
      </c>
      <c r="N106" s="24" t="s">
        <v>29</v>
      </c>
      <c r="O106" s="24"/>
      <c r="P106" s="24"/>
      <c r="U106" s="25" t="s">
        <v>241</v>
      </c>
    </row>
    <row r="107" customFormat="false" ht="18" hidden="false" customHeight="false" outlineLevel="0" collapsed="false">
      <c r="B107" s="27" t="s">
        <v>187</v>
      </c>
      <c r="C107" s="27" t="s">
        <v>242</v>
      </c>
      <c r="D107" s="27" t="s">
        <v>27</v>
      </c>
      <c r="E107" s="27" t="n">
        <v>4</v>
      </c>
      <c r="F107" s="27" t="n">
        <v>4</v>
      </c>
      <c r="G107" s="27" t="n">
        <v>4</v>
      </c>
      <c r="H107" s="27" t="n">
        <v>4</v>
      </c>
      <c r="I107" s="28" t="n">
        <f aca="false">SUM('PACC-2014'!$E107:$H107)</f>
        <v>16</v>
      </c>
      <c r="J107" s="29" t="n">
        <v>6000</v>
      </c>
      <c r="K107" s="29" t="n">
        <f aca="false">+I107*J107</f>
        <v>96000</v>
      </c>
      <c r="L107" s="29"/>
      <c r="M107" s="23" t="s">
        <v>28</v>
      </c>
      <c r="N107" s="24" t="s">
        <v>29</v>
      </c>
      <c r="O107" s="24"/>
      <c r="P107" s="24"/>
      <c r="U107" s="25" t="s">
        <v>243</v>
      </c>
    </row>
    <row r="108" customFormat="false" ht="18" hidden="false" customHeight="false" outlineLevel="0" collapsed="false">
      <c r="B108" s="27" t="s">
        <v>187</v>
      </c>
      <c r="C108" s="20" t="s">
        <v>244</v>
      </c>
      <c r="D108" s="20" t="s">
        <v>27</v>
      </c>
      <c r="E108" s="20"/>
      <c r="F108" s="20" t="n">
        <v>2</v>
      </c>
      <c r="G108" s="20"/>
      <c r="H108" s="20"/>
      <c r="I108" s="21" t="n">
        <f aca="false">SUM('PACC-2014'!$E108:$H108)</f>
        <v>2</v>
      </c>
      <c r="J108" s="22" t="n">
        <v>15000</v>
      </c>
      <c r="K108" s="22" t="n">
        <f aca="false">+I108*J108</f>
        <v>30000</v>
      </c>
      <c r="L108" s="22"/>
      <c r="M108" s="23" t="s">
        <v>28</v>
      </c>
      <c r="N108" s="24" t="s">
        <v>29</v>
      </c>
      <c r="O108" s="24"/>
      <c r="P108" s="24"/>
      <c r="U108" s="25" t="s">
        <v>245</v>
      </c>
    </row>
    <row r="109" customFormat="false" ht="18" hidden="false" customHeight="false" outlineLevel="0" collapsed="false">
      <c r="B109" s="27" t="s">
        <v>187</v>
      </c>
      <c r="C109" s="20" t="s">
        <v>246</v>
      </c>
      <c r="D109" s="20" t="s">
        <v>27</v>
      </c>
      <c r="E109" s="20" t="n">
        <v>2</v>
      </c>
      <c r="F109" s="20" t="n">
        <v>2</v>
      </c>
      <c r="G109" s="20" t="n">
        <v>2</v>
      </c>
      <c r="H109" s="20"/>
      <c r="I109" s="21" t="n">
        <f aca="false">SUM('PACC-2014'!$E109:$H109)</f>
        <v>6</v>
      </c>
      <c r="J109" s="22" t="n">
        <v>6000</v>
      </c>
      <c r="K109" s="22" t="n">
        <f aca="false">+I109*J109</f>
        <v>36000</v>
      </c>
      <c r="L109" s="22"/>
      <c r="M109" s="23" t="s">
        <v>28</v>
      </c>
      <c r="N109" s="24" t="s">
        <v>29</v>
      </c>
      <c r="O109" s="24"/>
      <c r="P109" s="24"/>
      <c r="U109" s="25" t="s">
        <v>247</v>
      </c>
    </row>
    <row r="110" customFormat="false" ht="18" hidden="false" customHeight="false" outlineLevel="0" collapsed="false">
      <c r="B110" s="27" t="s">
        <v>187</v>
      </c>
      <c r="C110" s="20" t="s">
        <v>248</v>
      </c>
      <c r="D110" s="20" t="s">
        <v>27</v>
      </c>
      <c r="E110" s="20" t="n">
        <v>2</v>
      </c>
      <c r="F110" s="20" t="n">
        <v>2</v>
      </c>
      <c r="G110" s="20" t="n">
        <v>2</v>
      </c>
      <c r="H110" s="20" t="n">
        <v>2</v>
      </c>
      <c r="I110" s="21" t="n">
        <f aca="false">SUM('PACC-2014'!$E110:$H110)</f>
        <v>8</v>
      </c>
      <c r="J110" s="22" t="n">
        <v>6000</v>
      </c>
      <c r="K110" s="22" t="n">
        <f aca="false">+I110*J110</f>
        <v>48000</v>
      </c>
      <c r="L110" s="22"/>
      <c r="M110" s="23" t="s">
        <v>28</v>
      </c>
      <c r="N110" s="24" t="s">
        <v>29</v>
      </c>
      <c r="O110" s="24"/>
      <c r="P110" s="24"/>
      <c r="U110" s="25" t="s">
        <v>249</v>
      </c>
    </row>
    <row r="111" customFormat="false" ht="18" hidden="false" customHeight="false" outlineLevel="0" collapsed="false">
      <c r="B111" s="27" t="s">
        <v>187</v>
      </c>
      <c r="C111" s="27" t="s">
        <v>250</v>
      </c>
      <c r="D111" s="27" t="s">
        <v>27</v>
      </c>
      <c r="E111" s="27" t="n">
        <v>2</v>
      </c>
      <c r="F111" s="27" t="n">
        <v>2</v>
      </c>
      <c r="G111" s="27"/>
      <c r="H111" s="27"/>
      <c r="I111" s="28" t="n">
        <f aca="false">SUM('PACC-2014'!$E111:$H111)</f>
        <v>4</v>
      </c>
      <c r="J111" s="29" t="n">
        <v>6000</v>
      </c>
      <c r="K111" s="29" t="n">
        <f aca="false">+I111*J111</f>
        <v>24000</v>
      </c>
      <c r="L111" s="29"/>
      <c r="M111" s="23" t="s">
        <v>28</v>
      </c>
      <c r="N111" s="24" t="s">
        <v>29</v>
      </c>
      <c r="O111" s="24"/>
      <c r="P111" s="24"/>
      <c r="U111" s="25" t="s">
        <v>251</v>
      </c>
    </row>
    <row r="112" customFormat="false" ht="18" hidden="false" customHeight="false" outlineLevel="0" collapsed="false">
      <c r="B112" s="27" t="s">
        <v>187</v>
      </c>
      <c r="C112" s="27" t="s">
        <v>252</v>
      </c>
      <c r="D112" s="27" t="s">
        <v>27</v>
      </c>
      <c r="E112" s="27" t="n">
        <v>4</v>
      </c>
      <c r="F112" s="27" t="n">
        <v>4</v>
      </c>
      <c r="G112" s="27" t="n">
        <v>4</v>
      </c>
      <c r="H112" s="27" t="n">
        <v>4</v>
      </c>
      <c r="I112" s="28" t="n">
        <f aca="false">SUM('PACC-2014'!$E112:$H112)</f>
        <v>16</v>
      </c>
      <c r="J112" s="29" t="n">
        <v>9000</v>
      </c>
      <c r="K112" s="29" t="n">
        <f aca="false">+I112*J112</f>
        <v>144000</v>
      </c>
      <c r="L112" s="29"/>
      <c r="M112" s="23" t="s">
        <v>28</v>
      </c>
      <c r="N112" s="24" t="s">
        <v>29</v>
      </c>
      <c r="O112" s="24"/>
      <c r="P112" s="24"/>
      <c r="U112" s="25" t="s">
        <v>253</v>
      </c>
    </row>
    <row r="113" customFormat="false" ht="18" hidden="false" customHeight="false" outlineLevel="0" collapsed="false">
      <c r="B113" s="27" t="s">
        <v>187</v>
      </c>
      <c r="C113" s="20" t="s">
        <v>254</v>
      </c>
      <c r="D113" s="20" t="s">
        <v>27</v>
      </c>
      <c r="E113" s="20" t="n">
        <v>2</v>
      </c>
      <c r="F113" s="20" t="n">
        <v>2</v>
      </c>
      <c r="G113" s="20" t="n">
        <v>2</v>
      </c>
      <c r="H113" s="20" t="n">
        <v>2</v>
      </c>
      <c r="I113" s="21" t="n">
        <f aca="false">SUM('PACC-2014'!$E113:$H113)</f>
        <v>8</v>
      </c>
      <c r="J113" s="22" t="n">
        <v>15000</v>
      </c>
      <c r="K113" s="22" t="n">
        <f aca="false">+I113*J113</f>
        <v>120000</v>
      </c>
      <c r="L113" s="22"/>
      <c r="M113" s="23" t="s">
        <v>28</v>
      </c>
      <c r="N113" s="24" t="s">
        <v>29</v>
      </c>
      <c r="O113" s="24"/>
      <c r="P113" s="24"/>
      <c r="U113" s="25" t="s">
        <v>255</v>
      </c>
    </row>
    <row r="114" customFormat="false" ht="18" hidden="false" customHeight="false" outlineLevel="0" collapsed="false">
      <c r="B114" s="27" t="s">
        <v>187</v>
      </c>
      <c r="C114" s="20" t="s">
        <v>256</v>
      </c>
      <c r="D114" s="20" t="s">
        <v>27</v>
      </c>
      <c r="E114" s="20" t="n">
        <v>2</v>
      </c>
      <c r="F114" s="20" t="n">
        <v>2</v>
      </c>
      <c r="G114" s="20" t="n">
        <v>2</v>
      </c>
      <c r="H114" s="20" t="n">
        <v>2</v>
      </c>
      <c r="I114" s="21" t="n">
        <f aca="false">SUM('PACC-2014'!$E114:$H114)</f>
        <v>8</v>
      </c>
      <c r="J114" s="22" t="n">
        <v>8000</v>
      </c>
      <c r="K114" s="22" t="n">
        <f aca="false">+I114*J114</f>
        <v>64000</v>
      </c>
      <c r="L114" s="22"/>
      <c r="M114" s="23" t="s">
        <v>28</v>
      </c>
      <c r="N114" s="24" t="s">
        <v>29</v>
      </c>
      <c r="O114" s="24"/>
      <c r="P114" s="24"/>
      <c r="U114" s="25" t="s">
        <v>257</v>
      </c>
    </row>
    <row r="115" customFormat="false" ht="18" hidden="false" customHeight="false" outlineLevel="0" collapsed="false">
      <c r="B115" s="27" t="s">
        <v>187</v>
      </c>
      <c r="C115" s="20" t="s">
        <v>258</v>
      </c>
      <c r="D115" s="20" t="s">
        <v>27</v>
      </c>
      <c r="E115" s="20"/>
      <c r="F115" s="20" t="n">
        <v>2</v>
      </c>
      <c r="G115" s="20"/>
      <c r="H115" s="20" t="n">
        <v>2</v>
      </c>
      <c r="I115" s="21" t="n">
        <f aca="false">SUM('PACC-2014'!$E115:$H115)</f>
        <v>4</v>
      </c>
      <c r="J115" s="22" t="n">
        <v>300</v>
      </c>
      <c r="K115" s="22" t="n">
        <f aca="false">+I115*J115</f>
        <v>1200</v>
      </c>
      <c r="L115" s="22"/>
      <c r="M115" s="23" t="s">
        <v>28</v>
      </c>
      <c r="N115" s="24" t="s">
        <v>29</v>
      </c>
      <c r="O115" s="24"/>
      <c r="P115" s="24"/>
      <c r="U115" s="25" t="s">
        <v>259</v>
      </c>
    </row>
    <row r="116" customFormat="false" ht="18" hidden="false" customHeight="false" outlineLevel="0" collapsed="false">
      <c r="B116" s="27" t="s">
        <v>187</v>
      </c>
      <c r="C116" s="20" t="s">
        <v>260</v>
      </c>
      <c r="D116" s="20" t="s">
        <v>27</v>
      </c>
      <c r="E116" s="20"/>
      <c r="F116" s="20" t="n">
        <v>3</v>
      </c>
      <c r="G116" s="20"/>
      <c r="H116" s="20" t="n">
        <v>2</v>
      </c>
      <c r="I116" s="21" t="n">
        <f aca="false">SUM('PACC-2014'!$E116:$H116)</f>
        <v>5</v>
      </c>
      <c r="J116" s="22" t="n">
        <v>300</v>
      </c>
      <c r="K116" s="22" t="n">
        <f aca="false">+I116*J116</f>
        <v>1500</v>
      </c>
      <c r="L116" s="22"/>
      <c r="M116" s="23" t="s">
        <v>28</v>
      </c>
      <c r="N116" s="24" t="s">
        <v>29</v>
      </c>
      <c r="O116" s="24"/>
      <c r="P116" s="24"/>
      <c r="U116" s="25" t="s">
        <v>261</v>
      </c>
    </row>
    <row r="117" customFormat="false" ht="18" hidden="false" customHeight="false" outlineLevel="0" collapsed="false">
      <c r="B117" s="27" t="s">
        <v>187</v>
      </c>
      <c r="C117" s="20" t="s">
        <v>262</v>
      </c>
      <c r="D117" s="20" t="s">
        <v>263</v>
      </c>
      <c r="E117" s="20"/>
      <c r="F117" s="20" t="n">
        <v>2</v>
      </c>
      <c r="G117" s="20"/>
      <c r="H117" s="20" t="n">
        <v>2</v>
      </c>
      <c r="I117" s="21" t="n">
        <f aca="false">SUM('PACC-2014'!$E117:$H117)</f>
        <v>4</v>
      </c>
      <c r="J117" s="22" t="n">
        <v>300</v>
      </c>
      <c r="K117" s="22" t="n">
        <f aca="false">+I117*J117</f>
        <v>1200</v>
      </c>
      <c r="L117" s="22"/>
      <c r="M117" s="23" t="s">
        <v>28</v>
      </c>
      <c r="N117" s="24" t="s">
        <v>29</v>
      </c>
      <c r="O117" s="24"/>
      <c r="P117" s="24"/>
      <c r="U117" s="25" t="s">
        <v>264</v>
      </c>
    </row>
    <row r="118" customFormat="false" ht="18" hidden="false" customHeight="false" outlineLevel="0" collapsed="false">
      <c r="B118" s="27" t="s">
        <v>187</v>
      </c>
      <c r="C118" s="20" t="s">
        <v>265</v>
      </c>
      <c r="D118" s="20" t="s">
        <v>263</v>
      </c>
      <c r="E118" s="20"/>
      <c r="F118" s="20" t="n">
        <v>2</v>
      </c>
      <c r="G118" s="20"/>
      <c r="H118" s="20"/>
      <c r="I118" s="21" t="n">
        <f aca="false">SUM('PACC-2014'!$E118:$H118)</f>
        <v>2</v>
      </c>
      <c r="J118" s="22" t="n">
        <v>650</v>
      </c>
      <c r="K118" s="22" t="n">
        <f aca="false">+I118*J118</f>
        <v>1300</v>
      </c>
      <c r="L118" s="22"/>
      <c r="M118" s="23" t="s">
        <v>28</v>
      </c>
      <c r="N118" s="24" t="s">
        <v>29</v>
      </c>
      <c r="O118" s="24"/>
      <c r="P118" s="24"/>
      <c r="U118" s="25" t="s">
        <v>266</v>
      </c>
    </row>
    <row r="119" customFormat="false" ht="18" hidden="false" customHeight="false" outlineLevel="0" collapsed="false">
      <c r="B119" s="27" t="s">
        <v>187</v>
      </c>
      <c r="C119" s="20" t="s">
        <v>267</v>
      </c>
      <c r="D119" s="20" t="s">
        <v>134</v>
      </c>
      <c r="E119" s="20"/>
      <c r="F119" s="20" t="n">
        <v>3</v>
      </c>
      <c r="G119" s="20"/>
      <c r="H119" s="20" t="n">
        <v>3</v>
      </c>
      <c r="I119" s="21" t="n">
        <f aca="false">SUM('PACC-2014'!$E119:$H119)</f>
        <v>6</v>
      </c>
      <c r="J119" s="22" t="n">
        <v>300</v>
      </c>
      <c r="K119" s="22" t="n">
        <f aca="false">+I119*J119</f>
        <v>1800</v>
      </c>
      <c r="L119" s="22"/>
      <c r="M119" s="23" t="s">
        <v>28</v>
      </c>
      <c r="N119" s="24" t="s">
        <v>29</v>
      </c>
      <c r="O119" s="24"/>
      <c r="P119" s="24"/>
      <c r="U119" s="25" t="s">
        <v>268</v>
      </c>
    </row>
    <row r="120" customFormat="false" ht="18" hidden="false" customHeight="false" outlineLevel="0" collapsed="false">
      <c r="B120" s="27" t="s">
        <v>187</v>
      </c>
      <c r="C120" s="20" t="s">
        <v>269</v>
      </c>
      <c r="D120" s="20" t="s">
        <v>27</v>
      </c>
      <c r="E120" s="20"/>
      <c r="F120" s="20" t="n">
        <v>2</v>
      </c>
      <c r="G120" s="20"/>
      <c r="H120" s="20" t="n">
        <v>2</v>
      </c>
      <c r="I120" s="21" t="n">
        <f aca="false">SUM('PACC-2014'!$E120:$H120)</f>
        <v>4</v>
      </c>
      <c r="J120" s="22" t="n">
        <v>200</v>
      </c>
      <c r="K120" s="22" t="n">
        <f aca="false">+I120*J120</f>
        <v>800</v>
      </c>
      <c r="L120" s="22"/>
      <c r="M120" s="23" t="s">
        <v>28</v>
      </c>
      <c r="N120" s="24" t="s">
        <v>29</v>
      </c>
      <c r="O120" s="24"/>
      <c r="P120" s="24"/>
      <c r="U120" s="25" t="s">
        <v>270</v>
      </c>
    </row>
    <row r="121" customFormat="false" ht="18" hidden="false" customHeight="false" outlineLevel="0" collapsed="false">
      <c r="B121" s="27" t="s">
        <v>187</v>
      </c>
      <c r="C121" s="20" t="s">
        <v>271</v>
      </c>
      <c r="D121" s="20" t="s">
        <v>27</v>
      </c>
      <c r="E121" s="20"/>
      <c r="F121" s="20" t="n">
        <v>1</v>
      </c>
      <c r="G121" s="20"/>
      <c r="H121" s="20" t="n">
        <v>1</v>
      </c>
      <c r="I121" s="21" t="n">
        <f aca="false">SUM('PACC-2014'!$E121:$H121)</f>
        <v>2</v>
      </c>
      <c r="J121" s="22" t="n">
        <v>150</v>
      </c>
      <c r="K121" s="22" t="n">
        <f aca="false">+I121*J121</f>
        <v>300</v>
      </c>
      <c r="L121" s="22"/>
      <c r="M121" s="23" t="s">
        <v>28</v>
      </c>
      <c r="N121" s="24" t="s">
        <v>29</v>
      </c>
      <c r="O121" s="24"/>
      <c r="P121" s="24"/>
      <c r="U121" s="25" t="s">
        <v>272</v>
      </c>
    </row>
    <row r="122" customFormat="false" ht="18" hidden="false" customHeight="false" outlineLevel="0" collapsed="false">
      <c r="B122" s="27" t="s">
        <v>187</v>
      </c>
      <c r="C122" s="20" t="s">
        <v>273</v>
      </c>
      <c r="D122" s="20" t="s">
        <v>27</v>
      </c>
      <c r="E122" s="20"/>
      <c r="F122" s="20" t="n">
        <v>1</v>
      </c>
      <c r="G122" s="20"/>
      <c r="H122" s="20" t="n">
        <v>1</v>
      </c>
      <c r="I122" s="21" t="n">
        <f aca="false">SUM('PACC-2014'!$E122:$H122)</f>
        <v>2</v>
      </c>
      <c r="J122" s="22" t="n">
        <v>150</v>
      </c>
      <c r="K122" s="22" t="n">
        <f aca="false">+I122*J122</f>
        <v>300</v>
      </c>
      <c r="L122" s="22"/>
      <c r="M122" s="23" t="s">
        <v>28</v>
      </c>
      <c r="N122" s="24" t="s">
        <v>29</v>
      </c>
      <c r="O122" s="24"/>
      <c r="P122" s="24"/>
      <c r="U122" s="25" t="s">
        <v>274</v>
      </c>
    </row>
    <row r="123" customFormat="false" ht="18" hidden="false" customHeight="false" outlineLevel="0" collapsed="false">
      <c r="B123" s="27" t="s">
        <v>187</v>
      </c>
      <c r="C123" s="27" t="s">
        <v>275</v>
      </c>
      <c r="D123" s="27" t="s">
        <v>27</v>
      </c>
      <c r="E123" s="27" t="n">
        <v>2</v>
      </c>
      <c r="F123" s="27" t="n">
        <v>2</v>
      </c>
      <c r="G123" s="27" t="n">
        <v>2</v>
      </c>
      <c r="H123" s="27" t="n">
        <v>2</v>
      </c>
      <c r="I123" s="28" t="n">
        <f aca="false">SUM('PACC-2014'!$E123:$H123)</f>
        <v>8</v>
      </c>
      <c r="J123" s="29" t="n">
        <v>300</v>
      </c>
      <c r="K123" s="29" t="n">
        <f aca="false">+I123*J123</f>
        <v>2400</v>
      </c>
      <c r="L123" s="29"/>
      <c r="M123" s="23" t="s">
        <v>28</v>
      </c>
      <c r="N123" s="24" t="s">
        <v>29</v>
      </c>
      <c r="O123" s="24"/>
      <c r="P123" s="24"/>
      <c r="U123" s="25" t="s">
        <v>276</v>
      </c>
    </row>
    <row r="124" customFormat="false" ht="18" hidden="false" customHeight="false" outlineLevel="0" collapsed="false">
      <c r="B124" s="27" t="s">
        <v>187</v>
      </c>
      <c r="C124" s="20" t="s">
        <v>277</v>
      </c>
      <c r="D124" s="20" t="s">
        <v>27</v>
      </c>
      <c r="E124" s="20" t="n">
        <v>3</v>
      </c>
      <c r="F124" s="20" t="n">
        <v>3</v>
      </c>
      <c r="G124" s="20" t="n">
        <v>3</v>
      </c>
      <c r="H124" s="20" t="n">
        <v>3</v>
      </c>
      <c r="I124" s="21" t="n">
        <f aca="false">SUM('PACC-2014'!$E124:$H124)</f>
        <v>12</v>
      </c>
      <c r="J124" s="22" t="n">
        <v>1200</v>
      </c>
      <c r="K124" s="22" t="n">
        <f aca="false">+I124*J124</f>
        <v>14400</v>
      </c>
      <c r="L124" s="22"/>
      <c r="M124" s="23" t="s">
        <v>28</v>
      </c>
      <c r="N124" s="24" t="s">
        <v>29</v>
      </c>
      <c r="O124" s="24"/>
      <c r="P124" s="24"/>
      <c r="U124" s="25" t="s">
        <v>278</v>
      </c>
    </row>
    <row r="125" customFormat="false" ht="18" hidden="false" customHeight="false" outlineLevel="0" collapsed="false">
      <c r="B125" s="27" t="s">
        <v>187</v>
      </c>
      <c r="C125" s="20" t="s">
        <v>279</v>
      </c>
      <c r="D125" s="20" t="s">
        <v>27</v>
      </c>
      <c r="E125" s="20" t="n">
        <v>15</v>
      </c>
      <c r="F125" s="20" t="n">
        <v>15</v>
      </c>
      <c r="G125" s="20" t="n">
        <v>15</v>
      </c>
      <c r="H125" s="20" t="n">
        <v>15</v>
      </c>
      <c r="I125" s="21" t="n">
        <f aca="false">SUM('PACC-2014'!$E125:$H125)</f>
        <v>60</v>
      </c>
      <c r="J125" s="22" t="n">
        <v>1500</v>
      </c>
      <c r="K125" s="22" t="n">
        <f aca="false">+I125*J125</f>
        <v>90000</v>
      </c>
      <c r="L125" s="22"/>
      <c r="M125" s="23" t="s">
        <v>28</v>
      </c>
      <c r="N125" s="24" t="s">
        <v>29</v>
      </c>
      <c r="O125" s="24"/>
      <c r="P125" s="24"/>
      <c r="U125" s="25" t="s">
        <v>280</v>
      </c>
    </row>
    <row r="126" customFormat="false" ht="18" hidden="false" customHeight="false" outlineLevel="0" collapsed="false">
      <c r="B126" s="27" t="s">
        <v>187</v>
      </c>
      <c r="C126" s="20" t="s">
        <v>281</v>
      </c>
      <c r="D126" s="20" t="s">
        <v>27</v>
      </c>
      <c r="E126" s="20" t="n">
        <v>12</v>
      </c>
      <c r="F126" s="20" t="n">
        <v>12</v>
      </c>
      <c r="G126" s="20" t="n">
        <v>12</v>
      </c>
      <c r="H126" s="20" t="n">
        <v>12</v>
      </c>
      <c r="I126" s="21" t="n">
        <f aca="false">SUM('PACC-2014'!$E126:$H126)</f>
        <v>48</v>
      </c>
      <c r="J126" s="22" t="n">
        <v>300</v>
      </c>
      <c r="K126" s="22" t="n">
        <f aca="false">+I126*J126</f>
        <v>14400</v>
      </c>
      <c r="L126" s="22"/>
      <c r="M126" s="23" t="s">
        <v>28</v>
      </c>
      <c r="N126" s="24" t="s">
        <v>29</v>
      </c>
      <c r="O126" s="24"/>
      <c r="P126" s="24"/>
      <c r="U126" s="25" t="s">
        <v>282</v>
      </c>
    </row>
    <row r="127" customFormat="false" ht="18" hidden="false" customHeight="false" outlineLevel="0" collapsed="false">
      <c r="B127" s="27" t="s">
        <v>187</v>
      </c>
      <c r="C127" s="20" t="s">
        <v>283</v>
      </c>
      <c r="D127" s="20" t="s">
        <v>27</v>
      </c>
      <c r="E127" s="20" t="n">
        <v>15</v>
      </c>
      <c r="F127" s="20" t="n">
        <v>15</v>
      </c>
      <c r="G127" s="20" t="n">
        <v>15</v>
      </c>
      <c r="H127" s="20" t="n">
        <v>15</v>
      </c>
      <c r="I127" s="21" t="n">
        <f aca="false">SUM('PACC-2014'!$E127:$H127)</f>
        <v>60</v>
      </c>
      <c r="J127" s="22" t="n">
        <v>250</v>
      </c>
      <c r="K127" s="22" t="n">
        <f aca="false">+I127*J127</f>
        <v>15000</v>
      </c>
      <c r="L127" s="22"/>
      <c r="M127" s="23" t="s">
        <v>28</v>
      </c>
      <c r="N127" s="24" t="s">
        <v>29</v>
      </c>
      <c r="O127" s="24"/>
      <c r="P127" s="24"/>
      <c r="U127" s="25" t="s">
        <v>284</v>
      </c>
    </row>
    <row r="128" customFormat="false" ht="18" hidden="false" customHeight="false" outlineLevel="0" collapsed="false">
      <c r="B128" s="27" t="s">
        <v>187</v>
      </c>
      <c r="C128" s="20" t="s">
        <v>285</v>
      </c>
      <c r="D128" s="20" t="s">
        <v>27</v>
      </c>
      <c r="E128" s="20" t="n">
        <v>3</v>
      </c>
      <c r="F128" s="20" t="n">
        <v>3</v>
      </c>
      <c r="G128" s="20" t="n">
        <v>3</v>
      </c>
      <c r="H128" s="20" t="n">
        <v>3</v>
      </c>
      <c r="I128" s="21" t="n">
        <f aca="false">SUM('PACC-2014'!$E128:$H128)</f>
        <v>12</v>
      </c>
      <c r="J128" s="22" t="n">
        <v>3000</v>
      </c>
      <c r="K128" s="22" t="n">
        <f aca="false">+I128*J128</f>
        <v>36000</v>
      </c>
      <c r="L128" s="22"/>
      <c r="M128" s="23" t="s">
        <v>28</v>
      </c>
      <c r="N128" s="24" t="s">
        <v>29</v>
      </c>
      <c r="O128" s="24"/>
      <c r="P128" s="24"/>
      <c r="U128" s="25" t="s">
        <v>286</v>
      </c>
    </row>
    <row r="129" customFormat="false" ht="18" hidden="false" customHeight="false" outlineLevel="0" collapsed="false">
      <c r="B129" s="27" t="s">
        <v>187</v>
      </c>
      <c r="C129" s="20" t="s">
        <v>287</v>
      </c>
      <c r="D129" s="20" t="s">
        <v>27</v>
      </c>
      <c r="E129" s="20" t="n">
        <v>6</v>
      </c>
      <c r="F129" s="20" t="n">
        <v>6</v>
      </c>
      <c r="G129" s="20" t="n">
        <v>6</v>
      </c>
      <c r="H129" s="20" t="n">
        <v>6</v>
      </c>
      <c r="I129" s="21" t="n">
        <f aca="false">SUM('PACC-2014'!$E129:$H129)</f>
        <v>24</v>
      </c>
      <c r="J129" s="22" t="n">
        <v>2500</v>
      </c>
      <c r="K129" s="22" t="n">
        <f aca="false">+I129*J129</f>
        <v>60000</v>
      </c>
      <c r="L129" s="22"/>
      <c r="M129" s="23" t="s">
        <v>28</v>
      </c>
      <c r="N129" s="24" t="s">
        <v>29</v>
      </c>
      <c r="O129" s="24"/>
      <c r="P129" s="24"/>
      <c r="U129" s="25" t="s">
        <v>288</v>
      </c>
    </row>
    <row r="130" customFormat="false" ht="18" hidden="false" customHeight="false" outlineLevel="0" collapsed="false">
      <c r="B130" s="27" t="s">
        <v>187</v>
      </c>
      <c r="C130" s="20" t="s">
        <v>289</v>
      </c>
      <c r="D130" s="20" t="s">
        <v>27</v>
      </c>
      <c r="E130" s="20" t="n">
        <v>9</v>
      </c>
      <c r="F130" s="20" t="n">
        <v>9</v>
      </c>
      <c r="G130" s="20" t="n">
        <v>9</v>
      </c>
      <c r="H130" s="20" t="n">
        <v>9</v>
      </c>
      <c r="I130" s="21" t="n">
        <f aca="false">SUM('PACC-2014'!$E130:$H130)</f>
        <v>36</v>
      </c>
      <c r="J130" s="22" t="n">
        <v>3000</v>
      </c>
      <c r="K130" s="22" t="n">
        <f aca="false">+I130*J130</f>
        <v>108000</v>
      </c>
      <c r="L130" s="22"/>
      <c r="M130" s="23" t="s">
        <v>28</v>
      </c>
      <c r="N130" s="24" t="s">
        <v>29</v>
      </c>
      <c r="O130" s="24"/>
      <c r="P130" s="24"/>
      <c r="U130" s="25" t="s">
        <v>290</v>
      </c>
    </row>
    <row r="131" customFormat="false" ht="18" hidden="false" customHeight="false" outlineLevel="0" collapsed="false">
      <c r="B131" s="27" t="s">
        <v>187</v>
      </c>
      <c r="C131" s="20" t="s">
        <v>291</v>
      </c>
      <c r="D131" s="20" t="s">
        <v>27</v>
      </c>
      <c r="E131" s="20" t="n">
        <v>4</v>
      </c>
      <c r="F131" s="20" t="n">
        <v>4</v>
      </c>
      <c r="G131" s="20" t="n">
        <v>4</v>
      </c>
      <c r="H131" s="20" t="n">
        <v>4</v>
      </c>
      <c r="I131" s="21" t="n">
        <f aca="false">SUM('PACC-2014'!$E131:$H131)</f>
        <v>16</v>
      </c>
      <c r="J131" s="22" t="n">
        <v>300</v>
      </c>
      <c r="K131" s="22" t="n">
        <f aca="false">+I131*J131</f>
        <v>4800</v>
      </c>
      <c r="L131" s="22"/>
      <c r="M131" s="23" t="s">
        <v>28</v>
      </c>
      <c r="N131" s="24" t="s">
        <v>29</v>
      </c>
      <c r="O131" s="24"/>
      <c r="P131" s="24"/>
      <c r="U131" s="25" t="s">
        <v>292</v>
      </c>
    </row>
    <row r="132" customFormat="false" ht="18" hidden="false" customHeight="false" outlineLevel="0" collapsed="false">
      <c r="B132" s="27" t="s">
        <v>187</v>
      </c>
      <c r="C132" s="20" t="s">
        <v>293</v>
      </c>
      <c r="D132" s="20" t="s">
        <v>27</v>
      </c>
      <c r="E132" s="20" t="n">
        <v>2</v>
      </c>
      <c r="F132" s="20" t="n">
        <v>2</v>
      </c>
      <c r="G132" s="20" t="n">
        <v>2</v>
      </c>
      <c r="H132" s="20" t="n">
        <v>2</v>
      </c>
      <c r="I132" s="21" t="n">
        <f aca="false">SUM('PACC-2014'!$E132:$H132)</f>
        <v>8</v>
      </c>
      <c r="J132" s="22" t="n">
        <v>400</v>
      </c>
      <c r="K132" s="22" t="n">
        <f aca="false">+I132*J132</f>
        <v>3200</v>
      </c>
      <c r="L132" s="22"/>
      <c r="M132" s="23" t="s">
        <v>28</v>
      </c>
      <c r="N132" s="24" t="s">
        <v>29</v>
      </c>
      <c r="O132" s="24"/>
      <c r="P132" s="24"/>
      <c r="U132" s="25" t="s">
        <v>294</v>
      </c>
    </row>
    <row r="133" customFormat="false" ht="18" hidden="false" customHeight="false" outlineLevel="0" collapsed="false">
      <c r="B133" s="27" t="s">
        <v>187</v>
      </c>
      <c r="C133" s="20" t="s">
        <v>295</v>
      </c>
      <c r="D133" s="20" t="s">
        <v>27</v>
      </c>
      <c r="E133" s="20" t="n">
        <v>10</v>
      </c>
      <c r="F133" s="20" t="n">
        <v>10</v>
      </c>
      <c r="G133" s="20" t="n">
        <v>10</v>
      </c>
      <c r="H133" s="20" t="n">
        <v>10</v>
      </c>
      <c r="I133" s="21" t="n">
        <f aca="false">SUM('PACC-2014'!$E133:$H133)</f>
        <v>40</v>
      </c>
      <c r="J133" s="22" t="n">
        <v>50</v>
      </c>
      <c r="K133" s="22" t="n">
        <f aca="false">+I133*J133</f>
        <v>2000</v>
      </c>
      <c r="L133" s="22"/>
      <c r="M133" s="23" t="s">
        <v>28</v>
      </c>
      <c r="N133" s="24" t="s">
        <v>29</v>
      </c>
      <c r="O133" s="24"/>
      <c r="P133" s="24"/>
      <c r="U133" s="25" t="s">
        <v>296</v>
      </c>
    </row>
    <row r="134" customFormat="false" ht="18" hidden="false" customHeight="false" outlineLevel="0" collapsed="false">
      <c r="B134" s="27" t="s">
        <v>187</v>
      </c>
      <c r="C134" s="20" t="s">
        <v>297</v>
      </c>
      <c r="D134" s="20" t="s">
        <v>27</v>
      </c>
      <c r="E134" s="20" t="n">
        <v>6</v>
      </c>
      <c r="F134" s="20" t="n">
        <v>6</v>
      </c>
      <c r="G134" s="20" t="n">
        <v>6</v>
      </c>
      <c r="H134" s="20" t="n">
        <v>6</v>
      </c>
      <c r="I134" s="21" t="n">
        <f aca="false">SUM('PACC-2014'!$E134:$H134)</f>
        <v>24</v>
      </c>
      <c r="J134" s="22" t="n">
        <v>400</v>
      </c>
      <c r="K134" s="22" t="n">
        <f aca="false">+I134*J134</f>
        <v>9600</v>
      </c>
      <c r="L134" s="22"/>
      <c r="M134" s="23" t="s">
        <v>28</v>
      </c>
      <c r="N134" s="24" t="s">
        <v>29</v>
      </c>
      <c r="O134" s="24"/>
      <c r="P134" s="24"/>
      <c r="U134" s="25" t="s">
        <v>298</v>
      </c>
    </row>
    <row r="135" customFormat="false" ht="18" hidden="false" customHeight="false" outlineLevel="0" collapsed="false">
      <c r="B135" s="27" t="s">
        <v>187</v>
      </c>
      <c r="C135" s="20" t="s">
        <v>299</v>
      </c>
      <c r="D135" s="20" t="s">
        <v>27</v>
      </c>
      <c r="E135" s="20"/>
      <c r="F135" s="20" t="n">
        <v>1</v>
      </c>
      <c r="G135" s="20"/>
      <c r="H135" s="20"/>
      <c r="I135" s="21" t="n">
        <f aca="false">SUM('PACC-2014'!$E135:$H135)</f>
        <v>1</v>
      </c>
      <c r="J135" s="22" t="n">
        <v>7000</v>
      </c>
      <c r="K135" s="22" t="n">
        <f aca="false">+I135*J135</f>
        <v>7000</v>
      </c>
      <c r="L135" s="22"/>
      <c r="M135" s="23" t="s">
        <v>28</v>
      </c>
      <c r="N135" s="24" t="s">
        <v>29</v>
      </c>
      <c r="O135" s="24"/>
      <c r="P135" s="24"/>
      <c r="U135" s="25" t="s">
        <v>300</v>
      </c>
    </row>
    <row r="136" customFormat="false" ht="18" hidden="false" customHeight="false" outlineLevel="0" collapsed="false">
      <c r="B136" s="27" t="s">
        <v>187</v>
      </c>
      <c r="C136" s="20" t="s">
        <v>301</v>
      </c>
      <c r="D136" s="20" t="s">
        <v>27</v>
      </c>
      <c r="E136" s="20" t="n">
        <v>8</v>
      </c>
      <c r="F136" s="20" t="n">
        <v>8</v>
      </c>
      <c r="G136" s="20" t="n">
        <v>8</v>
      </c>
      <c r="H136" s="20" t="n">
        <v>8</v>
      </c>
      <c r="I136" s="21" t="n">
        <f aca="false">SUM('PACC-2014'!$E136:$H136)</f>
        <v>32</v>
      </c>
      <c r="J136" s="22" t="n">
        <v>180</v>
      </c>
      <c r="K136" s="22" t="n">
        <f aca="false">+I136*J136</f>
        <v>5760</v>
      </c>
      <c r="L136" s="22"/>
      <c r="M136" s="23" t="s">
        <v>28</v>
      </c>
      <c r="N136" s="24" t="s">
        <v>29</v>
      </c>
      <c r="O136" s="24"/>
      <c r="P136" s="24"/>
      <c r="U136" s="25" t="s">
        <v>302</v>
      </c>
    </row>
    <row r="137" customFormat="false" ht="18" hidden="false" customHeight="false" outlineLevel="0" collapsed="false">
      <c r="B137" s="27" t="s">
        <v>187</v>
      </c>
      <c r="C137" s="20" t="s">
        <v>303</v>
      </c>
      <c r="D137" s="20" t="s">
        <v>27</v>
      </c>
      <c r="E137" s="20" t="n">
        <v>2</v>
      </c>
      <c r="F137" s="20" t="n">
        <v>1</v>
      </c>
      <c r="G137" s="20" t="n">
        <v>1</v>
      </c>
      <c r="H137" s="20" t="n">
        <v>1</v>
      </c>
      <c r="I137" s="21" t="n">
        <f aca="false">SUM('PACC-2014'!$E137:$H137)</f>
        <v>5</v>
      </c>
      <c r="J137" s="22" t="n">
        <v>3000</v>
      </c>
      <c r="K137" s="22" t="n">
        <f aca="false">+I137*J137</f>
        <v>15000</v>
      </c>
      <c r="L137" s="22"/>
      <c r="M137" s="23" t="s">
        <v>28</v>
      </c>
      <c r="N137" s="24" t="s">
        <v>29</v>
      </c>
      <c r="O137" s="24"/>
      <c r="P137" s="24"/>
      <c r="U137" s="25" t="s">
        <v>304</v>
      </c>
    </row>
    <row r="138" customFormat="false" ht="18" hidden="false" customHeight="false" outlineLevel="0" collapsed="false">
      <c r="B138" s="27" t="s">
        <v>187</v>
      </c>
      <c r="C138" s="35" t="s">
        <v>305</v>
      </c>
      <c r="D138" s="35" t="s">
        <v>27</v>
      </c>
      <c r="E138" s="35" t="n">
        <v>1</v>
      </c>
      <c r="F138" s="35" t="n">
        <v>1</v>
      </c>
      <c r="G138" s="35"/>
      <c r="H138" s="35"/>
      <c r="I138" s="21" t="n">
        <f aca="false">SUM('PACC-2014'!$E138:$H138)</f>
        <v>2</v>
      </c>
      <c r="J138" s="22" t="n">
        <v>3000</v>
      </c>
      <c r="K138" s="22" t="n">
        <f aca="false">+I138*J138</f>
        <v>6000</v>
      </c>
      <c r="L138" s="36"/>
      <c r="M138" s="23" t="s">
        <v>28</v>
      </c>
      <c r="N138" s="24" t="s">
        <v>29</v>
      </c>
      <c r="O138" s="24"/>
      <c r="P138" s="24"/>
      <c r="U138" s="25" t="s">
        <v>306</v>
      </c>
    </row>
    <row r="139" customFormat="false" ht="18" hidden="false" customHeight="false" outlineLevel="0" collapsed="false">
      <c r="B139" s="27" t="s">
        <v>187</v>
      </c>
      <c r="C139" s="35" t="s">
        <v>307</v>
      </c>
      <c r="D139" s="35" t="s">
        <v>27</v>
      </c>
      <c r="E139" s="35" t="n">
        <v>3</v>
      </c>
      <c r="F139" s="35" t="n">
        <v>3</v>
      </c>
      <c r="G139" s="35" t="n">
        <v>3</v>
      </c>
      <c r="H139" s="35" t="n">
        <v>3</v>
      </c>
      <c r="I139" s="21" t="n">
        <f aca="false">SUM('PACC-2014'!$E139:$H139)</f>
        <v>12</v>
      </c>
      <c r="J139" s="22" t="n">
        <v>300</v>
      </c>
      <c r="K139" s="22" t="n">
        <f aca="false">+I139*J139</f>
        <v>3600</v>
      </c>
      <c r="L139" s="36"/>
      <c r="M139" s="23" t="s">
        <v>28</v>
      </c>
      <c r="N139" s="24" t="s">
        <v>29</v>
      </c>
      <c r="O139" s="24"/>
      <c r="P139" s="24"/>
      <c r="U139" s="25" t="s">
        <v>308</v>
      </c>
    </row>
    <row r="140" customFormat="false" ht="18" hidden="false" customHeight="false" outlineLevel="0" collapsed="false">
      <c r="B140" s="27" t="s">
        <v>187</v>
      </c>
      <c r="C140" s="35" t="s">
        <v>309</v>
      </c>
      <c r="D140" s="35" t="s">
        <v>27</v>
      </c>
      <c r="E140" s="35" t="n">
        <v>6</v>
      </c>
      <c r="F140" s="35" t="n">
        <v>6</v>
      </c>
      <c r="G140" s="35" t="n">
        <v>6</v>
      </c>
      <c r="H140" s="35" t="n">
        <v>6</v>
      </c>
      <c r="I140" s="21" t="n">
        <f aca="false">SUM('PACC-2014'!$E140:$H140)</f>
        <v>24</v>
      </c>
      <c r="J140" s="22" t="n">
        <v>120</v>
      </c>
      <c r="K140" s="22" t="n">
        <f aca="false">+I140*J140</f>
        <v>2880</v>
      </c>
      <c r="L140" s="36"/>
      <c r="M140" s="23" t="s">
        <v>28</v>
      </c>
      <c r="N140" s="24" t="s">
        <v>29</v>
      </c>
      <c r="O140" s="24"/>
      <c r="P140" s="24"/>
      <c r="U140" s="25" t="s">
        <v>310</v>
      </c>
    </row>
    <row r="141" customFormat="false" ht="18" hidden="false" customHeight="false" outlineLevel="0" collapsed="false">
      <c r="B141" s="27" t="s">
        <v>187</v>
      </c>
      <c r="C141" s="35" t="s">
        <v>311</v>
      </c>
      <c r="D141" s="35" t="s">
        <v>27</v>
      </c>
      <c r="E141" s="35"/>
      <c r="F141" s="35" t="n">
        <v>1</v>
      </c>
      <c r="G141" s="35"/>
      <c r="H141" s="35"/>
      <c r="I141" s="21" t="n">
        <f aca="false">SUM('PACC-2014'!$E141:$H141)</f>
        <v>1</v>
      </c>
      <c r="J141" s="22" t="n">
        <v>5000</v>
      </c>
      <c r="K141" s="22" t="n">
        <f aca="false">+I141*J141</f>
        <v>5000</v>
      </c>
      <c r="L141" s="36"/>
      <c r="M141" s="23" t="s">
        <v>28</v>
      </c>
      <c r="N141" s="24" t="s">
        <v>29</v>
      </c>
      <c r="O141" s="24"/>
      <c r="P141" s="24"/>
      <c r="U141" s="25" t="s">
        <v>312</v>
      </c>
    </row>
    <row r="142" customFormat="false" ht="18" hidden="false" customHeight="false" outlineLevel="0" collapsed="false">
      <c r="B142" s="27" t="s">
        <v>187</v>
      </c>
      <c r="C142" s="35" t="s">
        <v>313</v>
      </c>
      <c r="D142" s="35" t="s">
        <v>27</v>
      </c>
      <c r="E142" s="35"/>
      <c r="F142" s="35" t="n">
        <v>2</v>
      </c>
      <c r="G142" s="35"/>
      <c r="H142" s="35" t="n">
        <v>2</v>
      </c>
      <c r="I142" s="21" t="n">
        <f aca="false">SUM('PACC-2014'!$E142:$H142)</f>
        <v>4</v>
      </c>
      <c r="J142" s="22" t="n">
        <v>650</v>
      </c>
      <c r="K142" s="22" t="n">
        <f aca="false">+I142*J142</f>
        <v>2600</v>
      </c>
      <c r="L142" s="36"/>
      <c r="M142" s="23" t="s">
        <v>28</v>
      </c>
      <c r="N142" s="24" t="s">
        <v>29</v>
      </c>
      <c r="O142" s="24"/>
      <c r="P142" s="24"/>
      <c r="U142" s="25" t="s">
        <v>314</v>
      </c>
    </row>
    <row r="143" customFormat="false" ht="18" hidden="false" customHeight="false" outlineLevel="0" collapsed="false">
      <c r="B143" s="27" t="s">
        <v>187</v>
      </c>
      <c r="C143" s="35" t="s">
        <v>315</v>
      </c>
      <c r="D143" s="35" t="s">
        <v>27</v>
      </c>
      <c r="E143" s="35"/>
      <c r="F143" s="35" t="n">
        <v>4</v>
      </c>
      <c r="G143" s="35"/>
      <c r="H143" s="35"/>
      <c r="I143" s="21" t="n">
        <f aca="false">SUM('PACC-2014'!$E143:$H143)</f>
        <v>4</v>
      </c>
      <c r="J143" s="22" t="n">
        <v>8000</v>
      </c>
      <c r="K143" s="22" t="n">
        <f aca="false">+I143*J143</f>
        <v>32000</v>
      </c>
      <c r="L143" s="36" t="n">
        <f aca="false">SUM(K107:K143)</f>
        <v>1010040</v>
      </c>
      <c r="M143" s="23" t="s">
        <v>28</v>
      </c>
      <c r="N143" s="24" t="s">
        <v>29</v>
      </c>
      <c r="O143" s="24"/>
      <c r="P143" s="24"/>
      <c r="U143" s="25" t="s">
        <v>316</v>
      </c>
    </row>
    <row r="144" customFormat="false" ht="18" hidden="false" customHeight="false" outlineLevel="0" collapsed="false">
      <c r="B144" s="27" t="s">
        <v>197</v>
      </c>
      <c r="C144" s="27" t="s">
        <v>317</v>
      </c>
      <c r="D144" s="27" t="s">
        <v>27</v>
      </c>
      <c r="E144" s="27" t="n">
        <v>8</v>
      </c>
      <c r="F144" s="27" t="n">
        <v>8</v>
      </c>
      <c r="G144" s="27" t="n">
        <v>8</v>
      </c>
      <c r="H144" s="27" t="n">
        <v>4</v>
      </c>
      <c r="I144" s="28" t="n">
        <f aca="false">SUM('PACC-2014'!$E144:$H144)</f>
        <v>28</v>
      </c>
      <c r="J144" s="29" t="n">
        <v>6000</v>
      </c>
      <c r="K144" s="29" t="n">
        <f aca="false">+I144*J144</f>
        <v>168000</v>
      </c>
      <c r="L144" s="29"/>
      <c r="M144" s="23" t="s">
        <v>28</v>
      </c>
      <c r="N144" s="24" t="s">
        <v>29</v>
      </c>
      <c r="O144" s="24"/>
      <c r="P144" s="24"/>
      <c r="U144" s="25" t="s">
        <v>318</v>
      </c>
    </row>
    <row r="145" customFormat="false" ht="18" hidden="false" customHeight="false" outlineLevel="0" collapsed="false">
      <c r="B145" s="27" t="s">
        <v>197</v>
      </c>
      <c r="C145" s="27" t="s">
        <v>319</v>
      </c>
      <c r="D145" s="27" t="s">
        <v>27</v>
      </c>
      <c r="E145" s="27" t="n">
        <v>2</v>
      </c>
      <c r="F145" s="27" t="n">
        <v>2</v>
      </c>
      <c r="G145" s="27" t="n">
        <v>2</v>
      </c>
      <c r="H145" s="27" t="n">
        <v>2</v>
      </c>
      <c r="I145" s="28" t="n">
        <f aca="false">SUM('PACC-2014'!$E145:$H145)</f>
        <v>8</v>
      </c>
      <c r="J145" s="29" t="n">
        <v>3500</v>
      </c>
      <c r="K145" s="29" t="n">
        <f aca="false">+I145*J145</f>
        <v>28000</v>
      </c>
      <c r="L145" s="29"/>
      <c r="M145" s="23" t="s">
        <v>28</v>
      </c>
      <c r="N145" s="24" t="s">
        <v>29</v>
      </c>
      <c r="O145" s="24"/>
      <c r="P145" s="24"/>
      <c r="U145" s="25" t="s">
        <v>320</v>
      </c>
    </row>
    <row r="146" customFormat="false" ht="18" hidden="false" customHeight="false" outlineLevel="0" collapsed="false">
      <c r="B146" s="31" t="s">
        <v>197</v>
      </c>
      <c r="C146" s="20" t="s">
        <v>321</v>
      </c>
      <c r="D146" s="20" t="s">
        <v>27</v>
      </c>
      <c r="E146" s="20" t="n">
        <v>30</v>
      </c>
      <c r="F146" s="20" t="n">
        <v>30</v>
      </c>
      <c r="G146" s="20" t="n">
        <v>30</v>
      </c>
      <c r="H146" s="20" t="n">
        <v>30</v>
      </c>
      <c r="I146" s="21" t="n">
        <f aca="false">SUM('PACC-2014'!$E146:$H146)</f>
        <v>120</v>
      </c>
      <c r="J146" s="22" t="n">
        <v>35</v>
      </c>
      <c r="K146" s="22" t="n">
        <f aca="false">+I146*J146</f>
        <v>4200</v>
      </c>
      <c r="L146" s="22"/>
      <c r="M146" s="23" t="s">
        <v>28</v>
      </c>
      <c r="N146" s="24" t="s">
        <v>29</v>
      </c>
      <c r="O146" s="24"/>
      <c r="P146" s="24"/>
      <c r="U146" s="25" t="s">
        <v>322</v>
      </c>
    </row>
    <row r="147" customFormat="false" ht="18" hidden="false" customHeight="false" outlineLevel="0" collapsed="false">
      <c r="B147" s="30" t="s">
        <v>197</v>
      </c>
      <c r="C147" s="20" t="s">
        <v>323</v>
      </c>
      <c r="D147" s="20" t="s">
        <v>27</v>
      </c>
      <c r="E147" s="20" t="n">
        <v>15</v>
      </c>
      <c r="F147" s="20" t="n">
        <v>15</v>
      </c>
      <c r="G147" s="20" t="n">
        <v>15</v>
      </c>
      <c r="H147" s="20" t="n">
        <v>15</v>
      </c>
      <c r="I147" s="21" t="n">
        <f aca="false">SUM('PACC-2014'!$E147:$H147)</f>
        <v>60</v>
      </c>
      <c r="J147" s="22" t="n">
        <v>35</v>
      </c>
      <c r="K147" s="22" t="n">
        <f aca="false">+I147*J147</f>
        <v>2100</v>
      </c>
      <c r="L147" s="22"/>
      <c r="M147" s="23" t="s">
        <v>28</v>
      </c>
      <c r="N147" s="24" t="s">
        <v>29</v>
      </c>
      <c r="O147" s="24"/>
      <c r="P147" s="24"/>
      <c r="U147" s="25" t="s">
        <v>324</v>
      </c>
    </row>
    <row r="148" customFormat="false" ht="18" hidden="false" customHeight="false" outlineLevel="0" collapsed="false">
      <c r="B148" s="27" t="s">
        <v>197</v>
      </c>
      <c r="C148" s="20" t="s">
        <v>325</v>
      </c>
      <c r="D148" s="20" t="s">
        <v>27</v>
      </c>
      <c r="E148" s="20" t="n">
        <v>1</v>
      </c>
      <c r="F148" s="20" t="n">
        <v>1</v>
      </c>
      <c r="G148" s="20" t="n">
        <v>1</v>
      </c>
      <c r="H148" s="20" t="n">
        <v>1</v>
      </c>
      <c r="I148" s="21" t="n">
        <f aca="false">SUM('PACC-2014'!$E148:$H148)</f>
        <v>4</v>
      </c>
      <c r="J148" s="22" t="n">
        <v>3500</v>
      </c>
      <c r="K148" s="22" t="n">
        <f aca="false">+I148*J148</f>
        <v>14000</v>
      </c>
      <c r="L148" s="22"/>
      <c r="M148" s="23" t="s">
        <v>28</v>
      </c>
      <c r="N148" s="24" t="s">
        <v>29</v>
      </c>
      <c r="O148" s="24"/>
      <c r="P148" s="24"/>
      <c r="U148" s="25" t="s">
        <v>326</v>
      </c>
    </row>
    <row r="149" customFormat="false" ht="18" hidden="false" customHeight="false" outlineLevel="0" collapsed="false">
      <c r="B149" s="27" t="s">
        <v>197</v>
      </c>
      <c r="C149" s="27" t="s">
        <v>327</v>
      </c>
      <c r="D149" s="27" t="s">
        <v>27</v>
      </c>
      <c r="E149" s="27" t="n">
        <v>1</v>
      </c>
      <c r="F149" s="27"/>
      <c r="G149" s="27"/>
      <c r="H149" s="27"/>
      <c r="I149" s="28" t="n">
        <f aca="false">SUM('PACC-2014'!$E149:$H149)</f>
        <v>1</v>
      </c>
      <c r="J149" s="29" t="n">
        <v>3300</v>
      </c>
      <c r="K149" s="29" t="n">
        <f aca="false">+I149*J149</f>
        <v>3300</v>
      </c>
      <c r="L149" s="29"/>
      <c r="M149" s="23" t="s">
        <v>28</v>
      </c>
      <c r="N149" s="24" t="s">
        <v>29</v>
      </c>
      <c r="O149" s="24"/>
      <c r="P149" s="24"/>
      <c r="U149" s="25" t="s">
        <v>328</v>
      </c>
    </row>
    <row r="150" customFormat="false" ht="18" hidden="false" customHeight="false" outlineLevel="0" collapsed="false">
      <c r="B150" s="27" t="s">
        <v>197</v>
      </c>
      <c r="C150" s="27" t="s">
        <v>329</v>
      </c>
      <c r="D150" s="27" t="s">
        <v>27</v>
      </c>
      <c r="E150" s="27" t="n">
        <v>2</v>
      </c>
      <c r="F150" s="27" t="n">
        <v>2</v>
      </c>
      <c r="G150" s="27" t="n">
        <v>2</v>
      </c>
      <c r="H150" s="27" t="n">
        <v>2</v>
      </c>
      <c r="I150" s="28" t="n">
        <f aca="false">SUM('PACC-2014'!$E150:$H150)</f>
        <v>8</v>
      </c>
      <c r="J150" s="29" t="n">
        <v>75</v>
      </c>
      <c r="K150" s="29" t="n">
        <f aca="false">+I150*J150</f>
        <v>600</v>
      </c>
      <c r="L150" s="29" t="n">
        <f aca="false">SUM(K144:K150)</f>
        <v>220200</v>
      </c>
      <c r="M150" s="23" t="s">
        <v>28</v>
      </c>
      <c r="N150" s="24" t="s">
        <v>29</v>
      </c>
      <c r="O150" s="24"/>
      <c r="P150" s="24"/>
      <c r="U150" s="25" t="s">
        <v>330</v>
      </c>
    </row>
    <row r="151" customFormat="false" ht="18" hidden="false" customHeight="false" outlineLevel="0" collapsed="false">
      <c r="B151" s="27" t="s">
        <v>205</v>
      </c>
      <c r="C151" s="27" t="s">
        <v>331</v>
      </c>
      <c r="D151" s="27" t="s">
        <v>27</v>
      </c>
      <c r="E151" s="27" t="n">
        <v>12</v>
      </c>
      <c r="F151" s="27" t="n">
        <v>12</v>
      </c>
      <c r="G151" s="27" t="n">
        <v>12</v>
      </c>
      <c r="H151" s="27" t="n">
        <v>12</v>
      </c>
      <c r="I151" s="28" t="n">
        <f aca="false">SUM('PACC-2014'!$E151:$H151)</f>
        <v>48</v>
      </c>
      <c r="J151" s="29" t="n">
        <v>350</v>
      </c>
      <c r="K151" s="29" t="n">
        <f aca="false">+I151*J151</f>
        <v>16800</v>
      </c>
      <c r="L151" s="29"/>
      <c r="M151" s="23" t="s">
        <v>28</v>
      </c>
      <c r="N151" s="24" t="s">
        <v>29</v>
      </c>
      <c r="O151" s="24"/>
      <c r="P151" s="24"/>
      <c r="U151" s="25" t="s">
        <v>332</v>
      </c>
    </row>
    <row r="152" customFormat="false" ht="18" hidden="false" customHeight="false" outlineLevel="0" collapsed="false">
      <c r="B152" s="27" t="s">
        <v>205</v>
      </c>
      <c r="C152" s="27" t="s">
        <v>333</v>
      </c>
      <c r="D152" s="20" t="s">
        <v>27</v>
      </c>
      <c r="E152" s="20" t="n">
        <v>14</v>
      </c>
      <c r="F152" s="20" t="n">
        <v>13</v>
      </c>
      <c r="G152" s="20" t="n">
        <v>12</v>
      </c>
      <c r="H152" s="20" t="n">
        <v>12</v>
      </c>
      <c r="I152" s="21" t="n">
        <f aca="false">SUM('PACC-2014'!$E152:$H152)</f>
        <v>51</v>
      </c>
      <c r="J152" s="22" t="n">
        <v>200</v>
      </c>
      <c r="K152" s="22" t="n">
        <f aca="false">+I152*J152</f>
        <v>10200</v>
      </c>
      <c r="L152" s="22"/>
      <c r="M152" s="23" t="s">
        <v>28</v>
      </c>
      <c r="N152" s="24" t="s">
        <v>29</v>
      </c>
      <c r="O152" s="24"/>
      <c r="P152" s="24"/>
      <c r="U152" s="25" t="s">
        <v>334</v>
      </c>
    </row>
    <row r="153" customFormat="false" ht="18" hidden="false" customHeight="false" outlineLevel="0" collapsed="false">
      <c r="B153" s="27" t="s">
        <v>205</v>
      </c>
      <c r="C153" s="27" t="s">
        <v>335</v>
      </c>
      <c r="D153" s="27" t="s">
        <v>27</v>
      </c>
      <c r="E153" s="27" t="n">
        <v>12</v>
      </c>
      <c r="F153" s="27" t="n">
        <v>12</v>
      </c>
      <c r="G153" s="27" t="n">
        <v>12</v>
      </c>
      <c r="H153" s="27" t="n">
        <v>12</v>
      </c>
      <c r="I153" s="28" t="n">
        <f aca="false">SUM('PACC-2014'!$E153:$H153)</f>
        <v>48</v>
      </c>
      <c r="J153" s="29" t="n">
        <v>250</v>
      </c>
      <c r="K153" s="29" t="n">
        <f aca="false">+I153*J153</f>
        <v>12000</v>
      </c>
      <c r="L153" s="29"/>
      <c r="M153" s="23" t="s">
        <v>28</v>
      </c>
      <c r="N153" s="24" t="s">
        <v>29</v>
      </c>
      <c r="O153" s="24"/>
      <c r="P153" s="24"/>
      <c r="U153" s="25" t="s">
        <v>336</v>
      </c>
    </row>
    <row r="154" customFormat="false" ht="18" hidden="false" customHeight="false" outlineLevel="0" collapsed="false">
      <c r="B154" s="27" t="s">
        <v>205</v>
      </c>
      <c r="C154" s="27" t="s">
        <v>337</v>
      </c>
      <c r="D154" s="27" t="s">
        <v>27</v>
      </c>
      <c r="E154" s="27" t="n">
        <v>12</v>
      </c>
      <c r="F154" s="27" t="n">
        <v>12</v>
      </c>
      <c r="G154" s="27" t="n">
        <v>12</v>
      </c>
      <c r="H154" s="27" t="n">
        <v>12</v>
      </c>
      <c r="I154" s="28" t="n">
        <f aca="false">SUM('PACC-2014'!$E154:$H154)</f>
        <v>48</v>
      </c>
      <c r="J154" s="29" t="n">
        <v>175</v>
      </c>
      <c r="K154" s="29" t="n">
        <f aca="false">+I154*J154</f>
        <v>8400</v>
      </c>
      <c r="L154" s="29"/>
      <c r="M154" s="23" t="s">
        <v>28</v>
      </c>
      <c r="N154" s="24" t="s">
        <v>29</v>
      </c>
      <c r="O154" s="24"/>
      <c r="P154" s="24"/>
      <c r="U154" s="25" t="s">
        <v>338</v>
      </c>
    </row>
    <row r="155" customFormat="false" ht="18" hidden="false" customHeight="false" outlineLevel="0" collapsed="false">
      <c r="B155" s="27" t="s">
        <v>205</v>
      </c>
      <c r="C155" s="35" t="s">
        <v>339</v>
      </c>
      <c r="D155" s="35" t="s">
        <v>27</v>
      </c>
      <c r="E155" s="35" t="n">
        <v>11</v>
      </c>
      <c r="F155" s="35" t="n">
        <v>11</v>
      </c>
      <c r="G155" s="35" t="n">
        <v>11</v>
      </c>
      <c r="H155" s="35" t="n">
        <v>11</v>
      </c>
      <c r="I155" s="28" t="n">
        <f aca="false">SUM('PACC-2014'!$E155:$H155)</f>
        <v>44</v>
      </c>
      <c r="J155" s="29" t="n">
        <v>4500</v>
      </c>
      <c r="K155" s="29" t="n">
        <f aca="false">+I155*J155</f>
        <v>198000</v>
      </c>
      <c r="L155" s="29"/>
      <c r="M155" s="23" t="s">
        <v>28</v>
      </c>
      <c r="N155" s="24" t="s">
        <v>29</v>
      </c>
      <c r="O155" s="24"/>
      <c r="P155" s="24"/>
      <c r="U155" s="25" t="s">
        <v>340</v>
      </c>
    </row>
    <row r="156" customFormat="false" ht="18" hidden="false" customHeight="false" outlineLevel="0" collapsed="false">
      <c r="B156" s="27" t="s">
        <v>205</v>
      </c>
      <c r="C156" s="27" t="s">
        <v>341</v>
      </c>
      <c r="D156" s="27" t="s">
        <v>27</v>
      </c>
      <c r="E156" s="27" t="n">
        <v>4</v>
      </c>
      <c r="F156" s="27" t="n">
        <v>4</v>
      </c>
      <c r="G156" s="27" t="n">
        <v>4</v>
      </c>
      <c r="H156" s="27" t="n">
        <v>4</v>
      </c>
      <c r="I156" s="28" t="n">
        <f aca="false">SUM('PACC-2014'!$E156:$H156)</f>
        <v>16</v>
      </c>
      <c r="J156" s="29" t="n">
        <v>715</v>
      </c>
      <c r="K156" s="29" t="n">
        <f aca="false">+I156*J156</f>
        <v>11440</v>
      </c>
      <c r="L156" s="29"/>
      <c r="M156" s="23" t="s">
        <v>28</v>
      </c>
      <c r="N156" s="24" t="s">
        <v>29</v>
      </c>
      <c r="O156" s="24"/>
      <c r="P156" s="24"/>
      <c r="U156" s="25" t="s">
        <v>342</v>
      </c>
    </row>
    <row r="157" customFormat="false" ht="18" hidden="false" customHeight="false" outlineLevel="0" collapsed="false">
      <c r="B157" s="27" t="s">
        <v>205</v>
      </c>
      <c r="C157" s="27" t="s">
        <v>343</v>
      </c>
      <c r="D157" s="27" t="s">
        <v>27</v>
      </c>
      <c r="E157" s="27" t="n">
        <v>4</v>
      </c>
      <c r="F157" s="27" t="n">
        <v>4</v>
      </c>
      <c r="G157" s="27" t="n">
        <v>3</v>
      </c>
      <c r="H157" s="27" t="n">
        <v>3</v>
      </c>
      <c r="I157" s="28" t="n">
        <f aca="false">SUM('PACC-2014'!$E157:$H157)</f>
        <v>14</v>
      </c>
      <c r="J157" s="29" t="n">
        <v>500</v>
      </c>
      <c r="K157" s="29" t="n">
        <f aca="false">+I157*J157</f>
        <v>7000</v>
      </c>
      <c r="L157" s="29"/>
      <c r="M157" s="23" t="s">
        <v>28</v>
      </c>
      <c r="N157" s="24" t="s">
        <v>29</v>
      </c>
      <c r="O157" s="24"/>
      <c r="P157" s="24"/>
      <c r="U157" s="25" t="s">
        <v>344</v>
      </c>
    </row>
    <row r="158" customFormat="false" ht="18" hidden="false" customHeight="false" outlineLevel="0" collapsed="false">
      <c r="B158" s="27" t="s">
        <v>205</v>
      </c>
      <c r="C158" s="27" t="s">
        <v>345</v>
      </c>
      <c r="D158" s="27" t="s">
        <v>27</v>
      </c>
      <c r="E158" s="27" t="n">
        <v>5</v>
      </c>
      <c r="F158" s="27" t="n">
        <v>5</v>
      </c>
      <c r="G158" s="27" t="n">
        <v>5</v>
      </c>
      <c r="H158" s="27" t="n">
        <v>5</v>
      </c>
      <c r="I158" s="28" t="n">
        <f aca="false">SUM('PACC-2014'!$E158:$H158)</f>
        <v>20</v>
      </c>
      <c r="J158" s="29" t="n">
        <v>350</v>
      </c>
      <c r="K158" s="29" t="n">
        <f aca="false">+I158*J158</f>
        <v>7000</v>
      </c>
      <c r="L158" s="29"/>
      <c r="M158" s="23" t="s">
        <v>28</v>
      </c>
      <c r="N158" s="24" t="s">
        <v>29</v>
      </c>
      <c r="O158" s="24"/>
      <c r="P158" s="24"/>
      <c r="U158" s="25" t="s">
        <v>346</v>
      </c>
    </row>
    <row r="159" customFormat="false" ht="18" hidden="false" customHeight="false" outlineLevel="0" collapsed="false">
      <c r="B159" s="27" t="s">
        <v>205</v>
      </c>
      <c r="C159" s="27" t="s">
        <v>347</v>
      </c>
      <c r="D159" s="27" t="s">
        <v>27</v>
      </c>
      <c r="E159" s="27" t="n">
        <v>10</v>
      </c>
      <c r="F159" s="27" t="n">
        <v>10</v>
      </c>
      <c r="G159" s="27" t="n">
        <v>10</v>
      </c>
      <c r="H159" s="27" t="n">
        <v>10</v>
      </c>
      <c r="I159" s="28" t="n">
        <f aca="false">SUM('PACC-2014'!$E159:$H159)</f>
        <v>40</v>
      </c>
      <c r="J159" s="29" t="n">
        <v>75</v>
      </c>
      <c r="K159" s="29" t="n">
        <f aca="false">+I159*J159</f>
        <v>3000</v>
      </c>
      <c r="L159" s="29"/>
      <c r="M159" s="23" t="s">
        <v>28</v>
      </c>
      <c r="N159" s="24" t="s">
        <v>29</v>
      </c>
      <c r="O159" s="24"/>
      <c r="P159" s="24"/>
      <c r="U159" s="25" t="s">
        <v>348</v>
      </c>
    </row>
    <row r="160" customFormat="false" ht="18" hidden="false" customHeight="false" outlineLevel="0" collapsed="false">
      <c r="B160" s="27" t="s">
        <v>205</v>
      </c>
      <c r="C160" s="27" t="s">
        <v>349</v>
      </c>
      <c r="D160" s="27" t="s">
        <v>27</v>
      </c>
      <c r="E160" s="27" t="n">
        <v>3</v>
      </c>
      <c r="F160" s="27" t="n">
        <v>3</v>
      </c>
      <c r="G160" s="27" t="n">
        <v>3</v>
      </c>
      <c r="H160" s="27" t="n">
        <v>3</v>
      </c>
      <c r="I160" s="28" t="n">
        <f aca="false">SUM('PACC-2014'!$E160:$H160)</f>
        <v>12</v>
      </c>
      <c r="J160" s="29" t="n">
        <v>250</v>
      </c>
      <c r="K160" s="29" t="n">
        <f aca="false">+I160*J160</f>
        <v>3000</v>
      </c>
      <c r="L160" s="29"/>
      <c r="M160" s="23" t="s">
        <v>28</v>
      </c>
      <c r="N160" s="24" t="s">
        <v>29</v>
      </c>
      <c r="O160" s="24"/>
      <c r="P160" s="24"/>
      <c r="U160" s="25" t="s">
        <v>350</v>
      </c>
    </row>
    <row r="161" customFormat="false" ht="18" hidden="false" customHeight="false" outlineLevel="0" collapsed="false">
      <c r="B161" s="27" t="s">
        <v>205</v>
      </c>
      <c r="C161" s="27" t="s">
        <v>351</v>
      </c>
      <c r="D161" s="27" t="s">
        <v>27</v>
      </c>
      <c r="E161" s="27" t="n">
        <v>8</v>
      </c>
      <c r="F161" s="27" t="n">
        <v>8</v>
      </c>
      <c r="G161" s="27" t="n">
        <v>8</v>
      </c>
      <c r="H161" s="27" t="n">
        <v>8</v>
      </c>
      <c r="I161" s="28" t="n">
        <f aca="false">SUM('PACC-2014'!$E161:$H161)</f>
        <v>32</v>
      </c>
      <c r="J161" s="29" t="n">
        <v>950</v>
      </c>
      <c r="K161" s="29" t="n">
        <f aca="false">+I161*J161</f>
        <v>30400</v>
      </c>
      <c r="L161" s="29"/>
      <c r="M161" s="23" t="s">
        <v>28</v>
      </c>
      <c r="N161" s="24" t="s">
        <v>29</v>
      </c>
      <c r="O161" s="24"/>
      <c r="P161" s="24"/>
      <c r="U161" s="25" t="s">
        <v>352</v>
      </c>
    </row>
    <row r="162" customFormat="false" ht="18" hidden="false" customHeight="false" outlineLevel="0" collapsed="false">
      <c r="B162" s="27" t="s">
        <v>205</v>
      </c>
      <c r="C162" s="20" t="s">
        <v>353</v>
      </c>
      <c r="D162" s="20" t="s">
        <v>27</v>
      </c>
      <c r="E162" s="20" t="n">
        <v>6</v>
      </c>
      <c r="F162" s="20" t="n">
        <v>6</v>
      </c>
      <c r="G162" s="20" t="n">
        <v>6</v>
      </c>
      <c r="H162" s="20" t="n">
        <v>6</v>
      </c>
      <c r="I162" s="21" t="n">
        <f aca="false">SUM('PACC-2014'!$E162:$H162)</f>
        <v>24</v>
      </c>
      <c r="J162" s="22" t="n">
        <v>2000</v>
      </c>
      <c r="K162" s="22" t="n">
        <f aca="false">+I162*J162</f>
        <v>48000</v>
      </c>
      <c r="L162" s="22"/>
      <c r="M162" s="23" t="s">
        <v>28</v>
      </c>
      <c r="N162" s="24" t="s">
        <v>29</v>
      </c>
      <c r="O162" s="24"/>
      <c r="P162" s="24"/>
      <c r="U162" s="25" t="s">
        <v>354</v>
      </c>
    </row>
    <row r="163" customFormat="false" ht="18" hidden="false" customHeight="false" outlineLevel="0" collapsed="false">
      <c r="B163" s="27" t="s">
        <v>205</v>
      </c>
      <c r="C163" s="27" t="s">
        <v>355</v>
      </c>
      <c r="D163" s="27" t="s">
        <v>27</v>
      </c>
      <c r="E163" s="27" t="n">
        <v>4</v>
      </c>
      <c r="F163" s="27" t="n">
        <v>4</v>
      </c>
      <c r="G163" s="27" t="n">
        <v>4</v>
      </c>
      <c r="H163" s="27" t="n">
        <v>4</v>
      </c>
      <c r="I163" s="28" t="n">
        <f aca="false">SUM('PACC-2014'!$E163:$H163)</f>
        <v>16</v>
      </c>
      <c r="J163" s="29" t="n">
        <v>2500</v>
      </c>
      <c r="K163" s="29" t="n">
        <f aca="false">+I163*J163</f>
        <v>40000</v>
      </c>
      <c r="L163" s="29"/>
      <c r="M163" s="23" t="s">
        <v>28</v>
      </c>
      <c r="N163" s="24" t="s">
        <v>29</v>
      </c>
      <c r="O163" s="24"/>
      <c r="P163" s="24"/>
      <c r="U163" s="25" t="s">
        <v>356</v>
      </c>
    </row>
    <row r="164" customFormat="false" ht="18" hidden="false" customHeight="false" outlineLevel="0" collapsed="false">
      <c r="B164" s="27" t="s">
        <v>205</v>
      </c>
      <c r="C164" s="27" t="s">
        <v>357</v>
      </c>
      <c r="D164" s="27" t="s">
        <v>27</v>
      </c>
      <c r="E164" s="27" t="n">
        <v>2</v>
      </c>
      <c r="F164" s="27" t="n">
        <v>2</v>
      </c>
      <c r="G164" s="27" t="n">
        <v>2</v>
      </c>
      <c r="H164" s="27" t="n">
        <v>3</v>
      </c>
      <c r="I164" s="28" t="n">
        <f aca="false">SUM('PACC-2014'!$E164:$H164)</f>
        <v>9</v>
      </c>
      <c r="J164" s="29" t="n">
        <v>1500</v>
      </c>
      <c r="K164" s="29" t="n">
        <f aca="false">+I164*J164</f>
        <v>13500</v>
      </c>
      <c r="L164" s="29"/>
      <c r="M164" s="23" t="s">
        <v>28</v>
      </c>
      <c r="N164" s="24" t="s">
        <v>29</v>
      </c>
      <c r="O164" s="24"/>
      <c r="P164" s="24"/>
      <c r="U164" s="25" t="s">
        <v>358</v>
      </c>
    </row>
    <row r="165" customFormat="false" ht="18" hidden="false" customHeight="false" outlineLevel="0" collapsed="false">
      <c r="B165" s="27" t="s">
        <v>205</v>
      </c>
      <c r="C165" s="20" t="s">
        <v>359</v>
      </c>
      <c r="D165" s="20" t="s">
        <v>27</v>
      </c>
      <c r="E165" s="20" t="n">
        <v>3</v>
      </c>
      <c r="F165" s="20" t="n">
        <v>3</v>
      </c>
      <c r="G165" s="20" t="n">
        <v>2</v>
      </c>
      <c r="H165" s="20" t="n">
        <v>2</v>
      </c>
      <c r="I165" s="21" t="n">
        <f aca="false">SUM('PACC-2014'!$E165:$H165)</f>
        <v>10</v>
      </c>
      <c r="J165" s="22" t="n">
        <v>80</v>
      </c>
      <c r="K165" s="22" t="n">
        <f aca="false">+I165*J165</f>
        <v>800</v>
      </c>
      <c r="L165" s="22"/>
      <c r="M165" s="23" t="s">
        <v>28</v>
      </c>
      <c r="N165" s="24" t="s">
        <v>29</v>
      </c>
      <c r="O165" s="24"/>
      <c r="P165" s="24"/>
      <c r="U165" s="25" t="s">
        <v>360</v>
      </c>
    </row>
    <row r="166" customFormat="false" ht="18" hidden="false" customHeight="false" outlineLevel="0" collapsed="false">
      <c r="B166" s="27" t="s">
        <v>205</v>
      </c>
      <c r="C166" s="27" t="s">
        <v>361</v>
      </c>
      <c r="D166" s="27" t="s">
        <v>27</v>
      </c>
      <c r="E166" s="27" t="n">
        <v>3</v>
      </c>
      <c r="F166" s="27" t="n">
        <v>3</v>
      </c>
      <c r="G166" s="27" t="n">
        <v>3</v>
      </c>
      <c r="H166" s="27" t="n">
        <v>3</v>
      </c>
      <c r="I166" s="28" t="n">
        <f aca="false">SUM('PACC-2014'!$E166:$H166)</f>
        <v>12</v>
      </c>
      <c r="J166" s="29" t="n">
        <v>250</v>
      </c>
      <c r="K166" s="29" t="n">
        <f aca="false">+I166*J166</f>
        <v>3000</v>
      </c>
      <c r="L166" s="29"/>
      <c r="M166" s="23" t="s">
        <v>28</v>
      </c>
      <c r="N166" s="24" t="s">
        <v>29</v>
      </c>
      <c r="O166" s="24"/>
      <c r="P166" s="24"/>
      <c r="U166" s="25" t="s">
        <v>362</v>
      </c>
    </row>
    <row r="167" customFormat="false" ht="18" hidden="false" customHeight="false" outlineLevel="0" collapsed="false">
      <c r="B167" s="27" t="s">
        <v>205</v>
      </c>
      <c r="C167" s="20" t="s">
        <v>363</v>
      </c>
      <c r="D167" s="20" t="s">
        <v>27</v>
      </c>
      <c r="E167" s="20" t="n">
        <v>10</v>
      </c>
      <c r="F167" s="20" t="n">
        <v>10</v>
      </c>
      <c r="G167" s="20" t="n">
        <v>10</v>
      </c>
      <c r="H167" s="20" t="n">
        <v>10</v>
      </c>
      <c r="I167" s="21" t="n">
        <f aca="false">SUM('PACC-2014'!$E167:$H167)</f>
        <v>40</v>
      </c>
      <c r="J167" s="22" t="n">
        <v>60</v>
      </c>
      <c r="K167" s="22" t="n">
        <f aca="false">+I167*J167</f>
        <v>2400</v>
      </c>
      <c r="L167" s="22"/>
      <c r="M167" s="23" t="s">
        <v>28</v>
      </c>
      <c r="N167" s="24" t="s">
        <v>29</v>
      </c>
      <c r="O167" s="24"/>
      <c r="P167" s="24"/>
      <c r="U167" s="25" t="s">
        <v>364</v>
      </c>
    </row>
    <row r="168" customFormat="false" ht="18" hidden="false" customHeight="false" outlineLevel="0" collapsed="false">
      <c r="B168" s="27" t="s">
        <v>205</v>
      </c>
      <c r="C168" s="20" t="s">
        <v>365</v>
      </c>
      <c r="D168" s="20" t="s">
        <v>27</v>
      </c>
      <c r="E168" s="20" t="n">
        <v>1</v>
      </c>
      <c r="F168" s="20" t="n">
        <v>1</v>
      </c>
      <c r="G168" s="20"/>
      <c r="H168" s="20"/>
      <c r="I168" s="21" t="n">
        <f aca="false">SUM('PACC-2014'!$E168:$H168)</f>
        <v>2</v>
      </c>
      <c r="J168" s="22" t="n">
        <v>450</v>
      </c>
      <c r="K168" s="22" t="n">
        <f aca="false">+I168*J168</f>
        <v>900</v>
      </c>
      <c r="L168" s="22"/>
      <c r="M168" s="23" t="s">
        <v>28</v>
      </c>
      <c r="N168" s="24" t="s">
        <v>29</v>
      </c>
      <c r="O168" s="24"/>
      <c r="P168" s="24"/>
      <c r="U168" s="25" t="s">
        <v>366</v>
      </c>
    </row>
    <row r="169" customFormat="false" ht="18" hidden="false" customHeight="false" outlineLevel="0" collapsed="false">
      <c r="B169" s="27" t="s">
        <v>205</v>
      </c>
      <c r="C169" s="20" t="s">
        <v>367</v>
      </c>
      <c r="D169" s="20" t="s">
        <v>27</v>
      </c>
      <c r="E169" s="20" t="n">
        <v>3</v>
      </c>
      <c r="F169" s="20" t="n">
        <v>3</v>
      </c>
      <c r="G169" s="20" t="n">
        <v>3</v>
      </c>
      <c r="H169" s="20" t="n">
        <v>3</v>
      </c>
      <c r="I169" s="21" t="n">
        <f aca="false">SUM('PACC-2014'!$E169:$H169)</f>
        <v>12</v>
      </c>
      <c r="J169" s="22" t="n">
        <v>450</v>
      </c>
      <c r="K169" s="22" t="n">
        <f aca="false">+I169*J169</f>
        <v>5400</v>
      </c>
      <c r="L169" s="22"/>
      <c r="M169" s="23" t="s">
        <v>28</v>
      </c>
      <c r="N169" s="24" t="s">
        <v>29</v>
      </c>
      <c r="O169" s="24"/>
      <c r="P169" s="24"/>
      <c r="U169" s="25" t="s">
        <v>368</v>
      </c>
    </row>
    <row r="170" customFormat="false" ht="18" hidden="false" customHeight="false" outlineLevel="0" collapsed="false">
      <c r="B170" s="31" t="s">
        <v>205</v>
      </c>
      <c r="C170" s="20" t="s">
        <v>369</v>
      </c>
      <c r="D170" s="20" t="s">
        <v>27</v>
      </c>
      <c r="E170" s="20" t="n">
        <v>1</v>
      </c>
      <c r="F170" s="20" t="n">
        <v>1</v>
      </c>
      <c r="G170" s="20" t="n">
        <v>1</v>
      </c>
      <c r="H170" s="20" t="n">
        <v>1</v>
      </c>
      <c r="I170" s="21" t="n">
        <f aca="false">SUM('PACC-2014'!$E170:$H170)</f>
        <v>4</v>
      </c>
      <c r="J170" s="22" t="n">
        <v>3000</v>
      </c>
      <c r="K170" s="22" t="n">
        <f aca="false">+I170*J170</f>
        <v>12000</v>
      </c>
      <c r="L170" s="22"/>
      <c r="M170" s="23" t="s">
        <v>28</v>
      </c>
      <c r="N170" s="24" t="s">
        <v>29</v>
      </c>
      <c r="O170" s="34"/>
      <c r="P170" s="34"/>
      <c r="U170" s="25" t="s">
        <v>370</v>
      </c>
    </row>
    <row r="171" customFormat="false" ht="18" hidden="false" customHeight="false" outlineLevel="0" collapsed="false">
      <c r="B171" s="30" t="s">
        <v>205</v>
      </c>
      <c r="C171" s="20" t="s">
        <v>371</v>
      </c>
      <c r="D171" s="20" t="s">
        <v>27</v>
      </c>
      <c r="E171" s="20" t="n">
        <v>1</v>
      </c>
      <c r="F171" s="20" t="n">
        <v>1</v>
      </c>
      <c r="G171" s="20" t="n">
        <v>1</v>
      </c>
      <c r="H171" s="20" t="n">
        <v>1</v>
      </c>
      <c r="I171" s="21" t="n">
        <f aca="false">SUM('PACC-2014'!$E171:$H171)</f>
        <v>4</v>
      </c>
      <c r="J171" s="22" t="n">
        <v>1200</v>
      </c>
      <c r="K171" s="22" t="n">
        <f aca="false">+I171*J171</f>
        <v>4800</v>
      </c>
      <c r="L171" s="22"/>
      <c r="M171" s="23" t="s">
        <v>28</v>
      </c>
      <c r="N171" s="24" t="s">
        <v>29</v>
      </c>
      <c r="O171" s="34"/>
      <c r="P171" s="34"/>
      <c r="U171" s="25" t="s">
        <v>372</v>
      </c>
    </row>
    <row r="172" customFormat="false" ht="18" hidden="false" customHeight="false" outlineLevel="0" collapsed="false">
      <c r="B172" s="27" t="s">
        <v>205</v>
      </c>
      <c r="C172" s="20" t="s">
        <v>373</v>
      </c>
      <c r="D172" s="20" t="s">
        <v>27</v>
      </c>
      <c r="E172" s="20" t="n">
        <v>3</v>
      </c>
      <c r="F172" s="20" t="n">
        <v>3</v>
      </c>
      <c r="G172" s="20" t="n">
        <v>3</v>
      </c>
      <c r="H172" s="20" t="n">
        <v>3</v>
      </c>
      <c r="I172" s="21" t="n">
        <f aca="false">SUM('PACC-2014'!$E172:$H172)</f>
        <v>12</v>
      </c>
      <c r="J172" s="22" t="n">
        <v>450</v>
      </c>
      <c r="K172" s="22" t="n">
        <f aca="false">+I172*J172</f>
        <v>5400</v>
      </c>
      <c r="L172" s="22"/>
      <c r="M172" s="23" t="s">
        <v>28</v>
      </c>
      <c r="N172" s="24" t="s">
        <v>29</v>
      </c>
      <c r="O172" s="24"/>
      <c r="P172" s="24"/>
      <c r="U172" s="25" t="s">
        <v>374</v>
      </c>
    </row>
    <row r="173" customFormat="false" ht="18" hidden="false" customHeight="false" outlineLevel="0" collapsed="false">
      <c r="B173" s="27" t="s">
        <v>205</v>
      </c>
      <c r="C173" s="20" t="s">
        <v>375</v>
      </c>
      <c r="D173" s="20" t="s">
        <v>27</v>
      </c>
      <c r="E173" s="20" t="n">
        <v>1</v>
      </c>
      <c r="F173" s="20"/>
      <c r="G173" s="20"/>
      <c r="H173" s="20"/>
      <c r="I173" s="21" t="n">
        <f aca="false">SUM('PACC-2014'!$E173:$H173)</f>
        <v>1</v>
      </c>
      <c r="J173" s="22" t="n">
        <v>2500</v>
      </c>
      <c r="K173" s="22" t="n">
        <f aca="false">+I173*J173</f>
        <v>2500</v>
      </c>
      <c r="L173" s="22"/>
      <c r="M173" s="23" t="s">
        <v>28</v>
      </c>
      <c r="N173" s="24" t="s">
        <v>29</v>
      </c>
      <c r="O173" s="24"/>
      <c r="P173" s="24"/>
      <c r="U173" s="25" t="s">
        <v>376</v>
      </c>
    </row>
    <row r="174" customFormat="false" ht="18" hidden="false" customHeight="false" outlineLevel="0" collapsed="false">
      <c r="B174" s="27" t="s">
        <v>205</v>
      </c>
      <c r="C174" s="20" t="s">
        <v>377</v>
      </c>
      <c r="D174" s="20" t="s">
        <v>27</v>
      </c>
      <c r="E174" s="20" t="n">
        <v>50</v>
      </c>
      <c r="F174" s="20" t="n">
        <v>50</v>
      </c>
      <c r="G174" s="20" t="n">
        <v>50</v>
      </c>
      <c r="H174" s="20" t="n">
        <v>50</v>
      </c>
      <c r="I174" s="21" t="n">
        <f aca="false">SUM('PACC-2014'!$E174:$H174)</f>
        <v>200</v>
      </c>
      <c r="J174" s="22" t="n">
        <v>125</v>
      </c>
      <c r="K174" s="22" t="n">
        <f aca="false">+I174*J174</f>
        <v>25000</v>
      </c>
      <c r="L174" s="22"/>
      <c r="M174" s="23" t="s">
        <v>28</v>
      </c>
      <c r="N174" s="24" t="s">
        <v>29</v>
      </c>
      <c r="O174" s="24"/>
      <c r="P174" s="24"/>
      <c r="U174" s="25" t="s">
        <v>378</v>
      </c>
    </row>
    <row r="175" customFormat="false" ht="18" hidden="false" customHeight="false" outlineLevel="0" collapsed="false">
      <c r="B175" s="27" t="s">
        <v>205</v>
      </c>
      <c r="C175" s="20" t="s">
        <v>379</v>
      </c>
      <c r="D175" s="20" t="s">
        <v>27</v>
      </c>
      <c r="E175" s="20" t="n">
        <v>3</v>
      </c>
      <c r="F175" s="20" t="n">
        <v>3</v>
      </c>
      <c r="G175" s="20" t="n">
        <v>3</v>
      </c>
      <c r="H175" s="20" t="n">
        <v>3</v>
      </c>
      <c r="I175" s="21" t="n">
        <f aca="false">SUM('PACC-2014'!$E175:$H175)</f>
        <v>12</v>
      </c>
      <c r="J175" s="22" t="n">
        <v>2000</v>
      </c>
      <c r="K175" s="22" t="n">
        <f aca="false">+I175*J175</f>
        <v>24000</v>
      </c>
      <c r="L175" s="22"/>
      <c r="M175" s="23" t="s">
        <v>28</v>
      </c>
      <c r="N175" s="24" t="s">
        <v>29</v>
      </c>
      <c r="O175" s="24"/>
      <c r="P175" s="24"/>
      <c r="U175" s="25" t="s">
        <v>380</v>
      </c>
    </row>
    <row r="176" customFormat="false" ht="18" hidden="false" customHeight="false" outlineLevel="0" collapsed="false">
      <c r="B176" s="27" t="s">
        <v>205</v>
      </c>
      <c r="C176" s="20" t="s">
        <v>381</v>
      </c>
      <c r="D176" s="20" t="s">
        <v>27</v>
      </c>
      <c r="E176" s="20" t="n">
        <v>2</v>
      </c>
      <c r="F176" s="20" t="n">
        <v>2</v>
      </c>
      <c r="G176" s="20" t="n">
        <v>2</v>
      </c>
      <c r="H176" s="20" t="n">
        <v>2</v>
      </c>
      <c r="I176" s="21" t="n">
        <f aca="false">SUM('PACC-2014'!$E176:$H176)</f>
        <v>8</v>
      </c>
      <c r="J176" s="22" t="n">
        <v>28000</v>
      </c>
      <c r="K176" s="22" t="n">
        <f aca="false">+I176*J176</f>
        <v>224000</v>
      </c>
      <c r="L176" s="22"/>
      <c r="M176" s="23" t="s">
        <v>28</v>
      </c>
      <c r="N176" s="24" t="s">
        <v>29</v>
      </c>
      <c r="O176" s="24"/>
      <c r="P176" s="24"/>
      <c r="U176" s="25" t="s">
        <v>382</v>
      </c>
    </row>
    <row r="177" customFormat="false" ht="18" hidden="false" customHeight="false" outlineLevel="0" collapsed="false">
      <c r="B177" s="27" t="s">
        <v>205</v>
      </c>
      <c r="C177" s="20" t="s">
        <v>383</v>
      </c>
      <c r="D177" s="20" t="s">
        <v>27</v>
      </c>
      <c r="E177" s="20" t="n">
        <v>4</v>
      </c>
      <c r="F177" s="20" t="n">
        <v>4</v>
      </c>
      <c r="G177" s="20" t="n">
        <v>4</v>
      </c>
      <c r="H177" s="20" t="n">
        <v>4</v>
      </c>
      <c r="I177" s="21" t="n">
        <f aca="false">SUM('PACC-2014'!$E177:$H177)</f>
        <v>16</v>
      </c>
      <c r="J177" s="22" t="n">
        <v>850</v>
      </c>
      <c r="K177" s="22" t="n">
        <f aca="false">+I177*J177</f>
        <v>13600</v>
      </c>
      <c r="L177" s="22"/>
      <c r="M177" s="23" t="s">
        <v>28</v>
      </c>
      <c r="N177" s="24" t="s">
        <v>29</v>
      </c>
      <c r="O177" s="24"/>
      <c r="P177" s="24"/>
      <c r="U177" s="25" t="s">
        <v>384</v>
      </c>
    </row>
    <row r="178" customFormat="false" ht="18" hidden="false" customHeight="false" outlineLevel="0" collapsed="false">
      <c r="B178" s="27" t="s">
        <v>205</v>
      </c>
      <c r="C178" s="20" t="s">
        <v>385</v>
      </c>
      <c r="D178" s="20" t="s">
        <v>27</v>
      </c>
      <c r="E178" s="20" t="n">
        <v>3</v>
      </c>
      <c r="F178" s="20" t="n">
        <v>3</v>
      </c>
      <c r="G178" s="20" t="n">
        <v>3</v>
      </c>
      <c r="H178" s="20" t="n">
        <v>3</v>
      </c>
      <c r="I178" s="21" t="n">
        <f aca="false">SUM('PACC-2014'!$E178:$H178)</f>
        <v>12</v>
      </c>
      <c r="J178" s="22" t="n">
        <v>150</v>
      </c>
      <c r="K178" s="22" t="n">
        <f aca="false">+I178*J178</f>
        <v>1800</v>
      </c>
      <c r="L178" s="22"/>
      <c r="M178" s="23" t="s">
        <v>28</v>
      </c>
      <c r="N178" s="24" t="s">
        <v>29</v>
      </c>
      <c r="O178" s="24"/>
      <c r="P178" s="24"/>
      <c r="U178" s="25" t="s">
        <v>386</v>
      </c>
    </row>
    <row r="179" customFormat="false" ht="18" hidden="false" customHeight="false" outlineLevel="0" collapsed="false">
      <c r="B179" s="27" t="s">
        <v>205</v>
      </c>
      <c r="C179" s="20" t="s">
        <v>387</v>
      </c>
      <c r="D179" s="20" t="s">
        <v>27</v>
      </c>
      <c r="E179" s="20" t="n">
        <v>4</v>
      </c>
      <c r="F179" s="20" t="n">
        <v>4</v>
      </c>
      <c r="G179" s="20" t="n">
        <v>3</v>
      </c>
      <c r="H179" s="20" t="n">
        <v>3</v>
      </c>
      <c r="I179" s="21" t="n">
        <f aca="false">SUM('PACC-2014'!$E179:$H179)</f>
        <v>14</v>
      </c>
      <c r="J179" s="22" t="n">
        <v>125</v>
      </c>
      <c r="K179" s="22" t="n">
        <f aca="false">+I179*J179</f>
        <v>1750</v>
      </c>
      <c r="L179" s="22"/>
      <c r="M179" s="23" t="s">
        <v>28</v>
      </c>
      <c r="N179" s="24" t="s">
        <v>29</v>
      </c>
      <c r="O179" s="24"/>
      <c r="P179" s="24"/>
      <c r="U179" s="25" t="s">
        <v>388</v>
      </c>
    </row>
    <row r="180" customFormat="false" ht="18" hidden="false" customHeight="false" outlineLevel="0" collapsed="false">
      <c r="B180" s="27" t="s">
        <v>205</v>
      </c>
      <c r="C180" s="20" t="s">
        <v>389</v>
      </c>
      <c r="D180" s="20" t="s">
        <v>27</v>
      </c>
      <c r="E180" s="20" t="n">
        <v>1</v>
      </c>
      <c r="F180" s="20" t="n">
        <v>1</v>
      </c>
      <c r="G180" s="20" t="n">
        <v>1</v>
      </c>
      <c r="H180" s="20"/>
      <c r="I180" s="21" t="n">
        <f aca="false">SUM('PACC-2014'!$E180:$H180)</f>
        <v>3</v>
      </c>
      <c r="J180" s="22" t="n">
        <v>2500</v>
      </c>
      <c r="K180" s="22" t="n">
        <f aca="false">+I180*J180</f>
        <v>7500</v>
      </c>
      <c r="L180" s="22"/>
      <c r="M180" s="23" t="s">
        <v>28</v>
      </c>
      <c r="N180" s="24" t="s">
        <v>29</v>
      </c>
      <c r="O180" s="24"/>
      <c r="P180" s="24"/>
      <c r="U180" s="25" t="s">
        <v>390</v>
      </c>
    </row>
    <row r="181" customFormat="false" ht="18" hidden="false" customHeight="false" outlineLevel="0" collapsed="false">
      <c r="B181" s="27" t="s">
        <v>205</v>
      </c>
      <c r="C181" s="20" t="s">
        <v>391</v>
      </c>
      <c r="D181" s="20" t="s">
        <v>27</v>
      </c>
      <c r="E181" s="20" t="n">
        <v>2</v>
      </c>
      <c r="F181" s="20" t="n">
        <v>2</v>
      </c>
      <c r="G181" s="20" t="n">
        <v>2</v>
      </c>
      <c r="H181" s="20" t="n">
        <v>2</v>
      </c>
      <c r="I181" s="21" t="n">
        <f aca="false">SUM('PACC-2014'!$E181:$H181)</f>
        <v>8</v>
      </c>
      <c r="J181" s="22" t="n">
        <v>700</v>
      </c>
      <c r="K181" s="22" t="n">
        <f aca="false">+I181*J181</f>
        <v>5600</v>
      </c>
      <c r="L181" s="22"/>
      <c r="M181" s="23" t="s">
        <v>28</v>
      </c>
      <c r="N181" s="24" t="s">
        <v>29</v>
      </c>
      <c r="O181" s="24"/>
      <c r="P181" s="24"/>
      <c r="U181" s="25" t="s">
        <v>392</v>
      </c>
    </row>
    <row r="182" customFormat="false" ht="18" hidden="false" customHeight="false" outlineLevel="0" collapsed="false">
      <c r="B182" s="27" t="s">
        <v>205</v>
      </c>
      <c r="C182" s="20" t="s">
        <v>393</v>
      </c>
      <c r="D182" s="20" t="s">
        <v>27</v>
      </c>
      <c r="E182" s="20" t="n">
        <v>1</v>
      </c>
      <c r="F182" s="20" t="n">
        <v>1</v>
      </c>
      <c r="G182" s="20"/>
      <c r="H182" s="20"/>
      <c r="I182" s="21" t="n">
        <f aca="false">SUM('PACC-2014'!$E182:$H182)</f>
        <v>2</v>
      </c>
      <c r="J182" s="22" t="n">
        <v>400</v>
      </c>
      <c r="K182" s="22" t="n">
        <f aca="false">+I182*J182</f>
        <v>800</v>
      </c>
      <c r="L182" s="22" t="n">
        <f aca="false">SUM(K151:K182)</f>
        <v>749990</v>
      </c>
      <c r="M182" s="23" t="s">
        <v>28</v>
      </c>
      <c r="N182" s="24" t="s">
        <v>29</v>
      </c>
      <c r="O182" s="24"/>
      <c r="P182" s="24"/>
      <c r="U182" s="25" t="s">
        <v>394</v>
      </c>
    </row>
    <row r="183" customFormat="false" ht="18" hidden="false" customHeight="false" outlineLevel="0" collapsed="false">
      <c r="B183" s="27" t="s">
        <v>213</v>
      </c>
      <c r="C183" s="27" t="s">
        <v>395</v>
      </c>
      <c r="D183" s="27" t="s">
        <v>396</v>
      </c>
      <c r="E183" s="27" t="n">
        <v>2</v>
      </c>
      <c r="F183" s="27" t="n">
        <v>2</v>
      </c>
      <c r="G183" s="27" t="n">
        <v>3</v>
      </c>
      <c r="H183" s="27"/>
      <c r="I183" s="28" t="n">
        <f aca="false">SUM('PACC-2014'!$E183:$H183)</f>
        <v>7</v>
      </c>
      <c r="J183" s="29" t="n">
        <v>3000</v>
      </c>
      <c r="K183" s="29" t="n">
        <f aca="false">+I183*J183</f>
        <v>21000</v>
      </c>
      <c r="L183" s="29"/>
      <c r="M183" s="23" t="s">
        <v>28</v>
      </c>
      <c r="N183" s="24" t="s">
        <v>29</v>
      </c>
      <c r="O183" s="24"/>
      <c r="P183" s="24"/>
      <c r="U183" s="25" t="s">
        <v>397</v>
      </c>
    </row>
    <row r="184" customFormat="false" ht="18" hidden="false" customHeight="false" outlineLevel="0" collapsed="false">
      <c r="B184" s="27" t="s">
        <v>213</v>
      </c>
      <c r="C184" s="27" t="s">
        <v>398</v>
      </c>
      <c r="D184" s="27" t="s">
        <v>396</v>
      </c>
      <c r="E184" s="27" t="n">
        <v>2</v>
      </c>
      <c r="F184" s="27" t="n">
        <v>2</v>
      </c>
      <c r="G184" s="27" t="n">
        <v>3</v>
      </c>
      <c r="H184" s="27"/>
      <c r="I184" s="28" t="n">
        <f aca="false">SUM('PACC-2014'!$E184:$H184)</f>
        <v>7</v>
      </c>
      <c r="J184" s="29" t="n">
        <v>3000</v>
      </c>
      <c r="K184" s="29" t="n">
        <f aca="false">+I184*J184</f>
        <v>21000</v>
      </c>
      <c r="L184" s="29"/>
      <c r="M184" s="23" t="s">
        <v>28</v>
      </c>
      <c r="N184" s="24" t="s">
        <v>29</v>
      </c>
      <c r="O184" s="24"/>
      <c r="P184" s="24"/>
      <c r="U184" s="25" t="s">
        <v>399</v>
      </c>
    </row>
    <row r="185" customFormat="false" ht="18" hidden="false" customHeight="false" outlineLevel="0" collapsed="false">
      <c r="B185" s="27" t="s">
        <v>213</v>
      </c>
      <c r="C185" s="20" t="s">
        <v>400</v>
      </c>
      <c r="D185" s="20" t="s">
        <v>40</v>
      </c>
      <c r="E185" s="20" t="n">
        <v>75</v>
      </c>
      <c r="F185" s="20" t="n">
        <v>75</v>
      </c>
      <c r="G185" s="20" t="n">
        <v>75</v>
      </c>
      <c r="H185" s="20" t="n">
        <v>75</v>
      </c>
      <c r="I185" s="21" t="n">
        <f aca="false">SUM('PACC-2014'!$E185:$H185)</f>
        <v>300</v>
      </c>
      <c r="J185" s="22" t="n">
        <v>50</v>
      </c>
      <c r="K185" s="22" t="n">
        <f aca="false">+I185*J185</f>
        <v>15000</v>
      </c>
      <c r="L185" s="22" t="n">
        <f aca="false">SUM(K183:K185)</f>
        <v>57000</v>
      </c>
      <c r="M185" s="23" t="s">
        <v>28</v>
      </c>
      <c r="N185" s="24" t="s">
        <v>29</v>
      </c>
      <c r="O185" s="24"/>
      <c r="P185" s="24"/>
      <c r="U185" s="25" t="s">
        <v>401</v>
      </c>
    </row>
    <row r="186" customFormat="false" ht="18" hidden="false" customHeight="false" outlineLevel="0" collapsed="false">
      <c r="B186" s="27" t="s">
        <v>215</v>
      </c>
      <c r="C186" s="27" t="s">
        <v>402</v>
      </c>
      <c r="D186" s="27" t="s">
        <v>27</v>
      </c>
      <c r="E186" s="27" t="n">
        <v>100</v>
      </c>
      <c r="F186" s="27" t="n">
        <v>100</v>
      </c>
      <c r="G186" s="27" t="n">
        <v>100</v>
      </c>
      <c r="H186" s="27" t="n">
        <v>100</v>
      </c>
      <c r="I186" s="28" t="n">
        <f aca="false">SUM('PACC-2014'!$E186:$H186)</f>
        <v>400</v>
      </c>
      <c r="J186" s="29" t="n">
        <v>250</v>
      </c>
      <c r="K186" s="29" t="n">
        <f aca="false">+I186*J186</f>
        <v>100000</v>
      </c>
      <c r="L186" s="29"/>
      <c r="M186" s="23" t="s">
        <v>28</v>
      </c>
      <c r="N186" s="24" t="s">
        <v>29</v>
      </c>
      <c r="O186" s="24"/>
      <c r="P186" s="24"/>
      <c r="U186" s="25" t="s">
        <v>403</v>
      </c>
    </row>
    <row r="187" customFormat="false" ht="18" hidden="false" customHeight="false" outlineLevel="0" collapsed="false">
      <c r="B187" s="27" t="s">
        <v>215</v>
      </c>
      <c r="C187" s="27" t="s">
        <v>404</v>
      </c>
      <c r="D187" s="27" t="s">
        <v>53</v>
      </c>
      <c r="E187" s="27" t="n">
        <v>10</v>
      </c>
      <c r="F187" s="27" t="n">
        <v>10</v>
      </c>
      <c r="G187" s="27" t="n">
        <v>10</v>
      </c>
      <c r="H187" s="27" t="n">
        <v>10</v>
      </c>
      <c r="I187" s="28" t="n">
        <f aca="false">SUM('PACC-2014'!$E187:$H187)</f>
        <v>40</v>
      </c>
      <c r="J187" s="29" t="n">
        <v>900</v>
      </c>
      <c r="K187" s="29" t="n">
        <f aca="false">+I187*J187</f>
        <v>36000</v>
      </c>
      <c r="L187" s="29"/>
      <c r="M187" s="23" t="s">
        <v>28</v>
      </c>
      <c r="N187" s="24" t="s">
        <v>29</v>
      </c>
      <c r="O187" s="24"/>
      <c r="P187" s="24"/>
      <c r="U187" s="25" t="s">
        <v>405</v>
      </c>
    </row>
    <row r="188" customFormat="false" ht="18" hidden="false" customHeight="false" outlineLevel="0" collapsed="false">
      <c r="B188" s="27" t="s">
        <v>215</v>
      </c>
      <c r="C188" s="27" t="s">
        <v>406</v>
      </c>
      <c r="D188" s="27" t="s">
        <v>53</v>
      </c>
      <c r="E188" s="27" t="n">
        <v>10</v>
      </c>
      <c r="F188" s="27" t="n">
        <v>10</v>
      </c>
      <c r="G188" s="27" t="n">
        <v>10</v>
      </c>
      <c r="H188" s="27" t="n">
        <v>10</v>
      </c>
      <c r="I188" s="28" t="n">
        <f aca="false">SUM('PACC-2014'!$E188:$H188)</f>
        <v>40</v>
      </c>
      <c r="J188" s="29" t="n">
        <v>900</v>
      </c>
      <c r="K188" s="29" t="n">
        <f aca="false">+I188*J188</f>
        <v>36000</v>
      </c>
      <c r="L188" s="29"/>
      <c r="M188" s="23" t="s">
        <v>28</v>
      </c>
      <c r="N188" s="24" t="s">
        <v>29</v>
      </c>
      <c r="O188" s="24"/>
      <c r="P188" s="24"/>
      <c r="U188" s="25" t="s">
        <v>407</v>
      </c>
    </row>
    <row r="189" customFormat="false" ht="18" hidden="false" customHeight="false" outlineLevel="0" collapsed="false">
      <c r="B189" s="27" t="s">
        <v>215</v>
      </c>
      <c r="C189" s="20" t="s">
        <v>408</v>
      </c>
      <c r="D189" s="20" t="s">
        <v>49</v>
      </c>
      <c r="E189" s="20" t="n">
        <v>12</v>
      </c>
      <c r="F189" s="20" t="n">
        <v>12</v>
      </c>
      <c r="G189" s="20" t="n">
        <v>12</v>
      </c>
      <c r="H189" s="20" t="n">
        <v>12</v>
      </c>
      <c r="I189" s="21" t="n">
        <f aca="false">SUM('PACC-2014'!$E189:$H189)</f>
        <v>48</v>
      </c>
      <c r="J189" s="22" t="n">
        <v>90</v>
      </c>
      <c r="K189" s="22" t="n">
        <f aca="false">+I189*J189</f>
        <v>4320</v>
      </c>
      <c r="L189" s="22" t="n">
        <f aca="false">SUM(K186:K189)</f>
        <v>176320</v>
      </c>
      <c r="M189" s="23" t="s">
        <v>28</v>
      </c>
      <c r="N189" s="24" t="s">
        <v>29</v>
      </c>
      <c r="O189" s="24"/>
      <c r="P189" s="24"/>
      <c r="U189" s="25" t="s">
        <v>409</v>
      </c>
    </row>
    <row r="190" customFormat="false" ht="18" hidden="false" customHeight="false" outlineLevel="0" collapsed="false">
      <c r="B190" s="27" t="s">
        <v>219</v>
      </c>
      <c r="C190" s="27" t="s">
        <v>410</v>
      </c>
      <c r="D190" s="27" t="s">
        <v>27</v>
      </c>
      <c r="E190" s="27" t="n">
        <v>300</v>
      </c>
      <c r="F190" s="27" t="n">
        <v>300</v>
      </c>
      <c r="G190" s="27" t="n">
        <v>300</v>
      </c>
      <c r="H190" s="27" t="n">
        <v>300</v>
      </c>
      <c r="I190" s="28" t="n">
        <f aca="false">SUM('PACC-2014'!$E190:$H190)</f>
        <v>1200</v>
      </c>
      <c r="J190" s="29" t="n">
        <v>30</v>
      </c>
      <c r="K190" s="29" t="n">
        <f aca="false">+I190*J190</f>
        <v>36000</v>
      </c>
      <c r="L190" s="29"/>
      <c r="M190" s="23" t="s">
        <v>28</v>
      </c>
      <c r="N190" s="24" t="s">
        <v>29</v>
      </c>
      <c r="O190" s="24"/>
      <c r="P190" s="24"/>
      <c r="U190" s="25" t="s">
        <v>411</v>
      </c>
    </row>
    <row r="191" customFormat="false" ht="18" hidden="false" customHeight="false" outlineLevel="0" collapsed="false">
      <c r="B191" s="27" t="s">
        <v>219</v>
      </c>
      <c r="C191" s="27" t="s">
        <v>412</v>
      </c>
      <c r="D191" s="27" t="s">
        <v>27</v>
      </c>
      <c r="E191" s="27" t="n">
        <v>300</v>
      </c>
      <c r="F191" s="27" t="n">
        <v>300</v>
      </c>
      <c r="G191" s="27" t="n">
        <v>300</v>
      </c>
      <c r="H191" s="27" t="n">
        <v>300</v>
      </c>
      <c r="I191" s="28" t="n">
        <f aca="false">SUM('PACC-2014'!$E191:$H191)</f>
        <v>1200</v>
      </c>
      <c r="J191" s="29" t="n">
        <v>30</v>
      </c>
      <c r="K191" s="29" t="n">
        <f aca="false">+I191*J191</f>
        <v>36000</v>
      </c>
      <c r="L191" s="29"/>
      <c r="M191" s="23" t="s">
        <v>28</v>
      </c>
      <c r="N191" s="24" t="s">
        <v>29</v>
      </c>
      <c r="O191" s="24"/>
      <c r="P191" s="24"/>
      <c r="U191" s="25" t="s">
        <v>413</v>
      </c>
    </row>
    <row r="192" customFormat="false" ht="18" hidden="false" customHeight="false" outlineLevel="0" collapsed="false">
      <c r="B192" s="27" t="s">
        <v>219</v>
      </c>
      <c r="C192" s="27" t="s">
        <v>414</v>
      </c>
      <c r="D192" s="27" t="s">
        <v>27</v>
      </c>
      <c r="E192" s="27" t="n">
        <v>300</v>
      </c>
      <c r="F192" s="27" t="n">
        <v>300</v>
      </c>
      <c r="G192" s="27" t="n">
        <v>300</v>
      </c>
      <c r="H192" s="27" t="n">
        <v>300</v>
      </c>
      <c r="I192" s="28" t="n">
        <f aca="false">SUM('PACC-2014'!$E192:$H192)</f>
        <v>1200</v>
      </c>
      <c r="J192" s="29" t="n">
        <v>30</v>
      </c>
      <c r="K192" s="29" t="n">
        <f aca="false">+I192*J192</f>
        <v>36000</v>
      </c>
      <c r="L192" s="29" t="n">
        <f aca="false">SUM(K190:K192)</f>
        <v>108000</v>
      </c>
      <c r="M192" s="23" t="s">
        <v>28</v>
      </c>
      <c r="N192" s="24" t="s">
        <v>29</v>
      </c>
      <c r="O192" s="24"/>
      <c r="P192" s="24"/>
      <c r="U192" s="25" t="s">
        <v>415</v>
      </c>
    </row>
    <row r="193" customFormat="false" ht="18" hidden="false" customHeight="false" outlineLevel="0" collapsed="false">
      <c r="B193" s="27" t="s">
        <v>221</v>
      </c>
      <c r="C193" s="27" t="s">
        <v>416</v>
      </c>
      <c r="D193" s="27" t="s">
        <v>417</v>
      </c>
      <c r="E193" s="27"/>
      <c r="F193" s="27" t="n">
        <v>50</v>
      </c>
      <c r="G193" s="27" t="n">
        <v>50</v>
      </c>
      <c r="H193" s="27"/>
      <c r="I193" s="28" t="n">
        <f aca="false">SUM('PACC-2014'!$E193:$H193)</f>
        <v>100</v>
      </c>
      <c r="J193" s="29" t="n">
        <v>50</v>
      </c>
      <c r="K193" s="29" t="n">
        <f aca="false">+I193*J193</f>
        <v>5000</v>
      </c>
      <c r="L193" s="29"/>
      <c r="M193" s="23" t="s">
        <v>28</v>
      </c>
      <c r="N193" s="24" t="s">
        <v>29</v>
      </c>
      <c r="O193" s="24"/>
      <c r="P193" s="24"/>
      <c r="U193" s="25" t="s">
        <v>418</v>
      </c>
    </row>
    <row r="194" customFormat="false" ht="18" hidden="false" customHeight="false" outlineLevel="0" collapsed="false">
      <c r="B194" s="27" t="s">
        <v>221</v>
      </c>
      <c r="C194" s="27" t="s">
        <v>419</v>
      </c>
      <c r="D194" s="27" t="s">
        <v>420</v>
      </c>
      <c r="E194" s="27" t="n">
        <v>1</v>
      </c>
      <c r="F194" s="27" t="n">
        <v>1</v>
      </c>
      <c r="G194" s="27"/>
      <c r="H194" s="27"/>
      <c r="I194" s="28" t="n">
        <f aca="false">SUM('PACC-2014'!$E194:$H194)</f>
        <v>2</v>
      </c>
      <c r="J194" s="29" t="n">
        <v>6000</v>
      </c>
      <c r="K194" s="29" t="n">
        <f aca="false">+I194*J194</f>
        <v>12000</v>
      </c>
      <c r="L194" s="29" t="n">
        <f aca="false">SUM(K193:K194)</f>
        <v>17000</v>
      </c>
      <c r="M194" s="23" t="s">
        <v>28</v>
      </c>
      <c r="N194" s="24" t="s">
        <v>29</v>
      </c>
      <c r="O194" s="24"/>
      <c r="P194" s="24"/>
      <c r="U194" s="25" t="s">
        <v>421</v>
      </c>
    </row>
    <row r="195" customFormat="false" ht="18" hidden="false" customHeight="false" outlineLevel="0" collapsed="false">
      <c r="B195" s="27" t="s">
        <v>227</v>
      </c>
      <c r="C195" s="27" t="s">
        <v>422</v>
      </c>
      <c r="D195" s="27" t="s">
        <v>27</v>
      </c>
      <c r="E195" s="27" t="n">
        <v>6</v>
      </c>
      <c r="F195" s="27" t="n">
        <v>6</v>
      </c>
      <c r="G195" s="27" t="n">
        <v>6</v>
      </c>
      <c r="H195" s="27" t="n">
        <v>6</v>
      </c>
      <c r="I195" s="28" t="n">
        <f aca="false">SUM('PACC-2014'!$E195:$H195)</f>
        <v>24</v>
      </c>
      <c r="J195" s="29" t="n">
        <v>350</v>
      </c>
      <c r="K195" s="29" t="n">
        <f aca="false">+I195*J195</f>
        <v>8400</v>
      </c>
      <c r="L195" s="29" t="n">
        <f aca="false">K195</f>
        <v>8400</v>
      </c>
      <c r="M195" s="23" t="s">
        <v>28</v>
      </c>
      <c r="N195" s="24" t="s">
        <v>29</v>
      </c>
      <c r="O195" s="24"/>
      <c r="P195" s="24"/>
      <c r="U195" s="25" t="s">
        <v>423</v>
      </c>
    </row>
    <row r="196" customFormat="false" ht="18" hidden="false" customHeight="false" outlineLevel="0" collapsed="false">
      <c r="B196" s="27" t="s">
        <v>229</v>
      </c>
      <c r="C196" s="20" t="s">
        <v>424</v>
      </c>
      <c r="D196" s="20" t="s">
        <v>27</v>
      </c>
      <c r="E196" s="20" t="n">
        <v>20</v>
      </c>
      <c r="F196" s="20" t="n">
        <v>20</v>
      </c>
      <c r="G196" s="20" t="n">
        <v>20</v>
      </c>
      <c r="H196" s="20" t="n">
        <v>20</v>
      </c>
      <c r="I196" s="21" t="n">
        <f aca="false">SUM('PACC-2014'!$E196:$H196)</f>
        <v>80</v>
      </c>
      <c r="J196" s="22" t="n">
        <v>150</v>
      </c>
      <c r="K196" s="22" t="n">
        <f aca="false">+I196*J196</f>
        <v>12000</v>
      </c>
      <c r="L196" s="22"/>
      <c r="M196" s="23" t="s">
        <v>28</v>
      </c>
      <c r="N196" s="24" t="s">
        <v>29</v>
      </c>
      <c r="O196" s="24"/>
      <c r="P196" s="24"/>
      <c r="U196" s="25" t="s">
        <v>425</v>
      </c>
    </row>
    <row r="197" customFormat="false" ht="18" hidden="false" customHeight="false" outlineLevel="0" collapsed="false">
      <c r="B197" s="27" t="s">
        <v>229</v>
      </c>
      <c r="C197" s="20" t="s">
        <v>426</v>
      </c>
      <c r="D197" s="20" t="s">
        <v>61</v>
      </c>
      <c r="E197" s="20" t="n">
        <v>2</v>
      </c>
      <c r="F197" s="20" t="n">
        <v>2</v>
      </c>
      <c r="G197" s="20" t="n">
        <v>2</v>
      </c>
      <c r="H197" s="20" t="n">
        <v>2</v>
      </c>
      <c r="I197" s="21" t="n">
        <f aca="false">SUM('PACC-2014'!$E197:$H197)</f>
        <v>8</v>
      </c>
      <c r="J197" s="22" t="n">
        <v>2000</v>
      </c>
      <c r="K197" s="22" t="n">
        <f aca="false">+I197*J197</f>
        <v>16000</v>
      </c>
      <c r="L197" s="22"/>
      <c r="M197" s="23" t="s">
        <v>28</v>
      </c>
      <c r="N197" s="24" t="s">
        <v>29</v>
      </c>
      <c r="O197" s="24"/>
      <c r="P197" s="24"/>
      <c r="U197" s="25" t="s">
        <v>427</v>
      </c>
    </row>
    <row r="198" customFormat="false" ht="18" hidden="false" customHeight="false" outlineLevel="0" collapsed="false">
      <c r="B198" s="27" t="s">
        <v>229</v>
      </c>
      <c r="C198" s="20" t="s">
        <v>428</v>
      </c>
      <c r="D198" s="20" t="s">
        <v>27</v>
      </c>
      <c r="E198" s="20" t="n">
        <v>100</v>
      </c>
      <c r="F198" s="20" t="n">
        <v>100</v>
      </c>
      <c r="G198" s="20" t="n">
        <v>100</v>
      </c>
      <c r="H198" s="20" t="n">
        <v>100</v>
      </c>
      <c r="I198" s="21" t="n">
        <f aca="false">SUM('PACC-2014'!$E198:$H198)</f>
        <v>400</v>
      </c>
      <c r="J198" s="22" t="n">
        <v>15</v>
      </c>
      <c r="K198" s="22" t="n">
        <f aca="false">+I198*J198</f>
        <v>6000</v>
      </c>
      <c r="L198" s="22"/>
      <c r="M198" s="23" t="s">
        <v>28</v>
      </c>
      <c r="N198" s="24" t="s">
        <v>29</v>
      </c>
      <c r="O198" s="24"/>
      <c r="P198" s="24"/>
      <c r="U198" s="25" t="s">
        <v>429</v>
      </c>
    </row>
    <row r="199" customFormat="false" ht="18" hidden="false" customHeight="false" outlineLevel="0" collapsed="false">
      <c r="B199" s="27" t="s">
        <v>229</v>
      </c>
      <c r="C199" s="20" t="s">
        <v>430</v>
      </c>
      <c r="D199" s="20" t="s">
        <v>27</v>
      </c>
      <c r="E199" s="20" t="n">
        <v>20</v>
      </c>
      <c r="F199" s="20" t="n">
        <v>20</v>
      </c>
      <c r="G199" s="20" t="n">
        <v>20</v>
      </c>
      <c r="H199" s="20" t="n">
        <v>20</v>
      </c>
      <c r="I199" s="21" t="n">
        <f aca="false">SUM('PACC-2014'!$E199:$H199)</f>
        <v>80</v>
      </c>
      <c r="J199" s="22" t="n">
        <v>45</v>
      </c>
      <c r="K199" s="22" t="n">
        <f aca="false">+I199*J199</f>
        <v>3600</v>
      </c>
      <c r="L199" s="22"/>
      <c r="M199" s="23" t="s">
        <v>28</v>
      </c>
      <c r="N199" s="24" t="s">
        <v>29</v>
      </c>
      <c r="O199" s="24"/>
      <c r="P199" s="24"/>
      <c r="U199" s="25" t="s">
        <v>431</v>
      </c>
    </row>
    <row r="200" customFormat="false" ht="18" hidden="false" customHeight="false" outlineLevel="0" collapsed="false">
      <c r="B200" s="27" t="s">
        <v>229</v>
      </c>
      <c r="C200" s="20" t="s">
        <v>432</v>
      </c>
      <c r="D200" s="20" t="s">
        <v>27</v>
      </c>
      <c r="E200" s="20" t="n">
        <v>50</v>
      </c>
      <c r="F200" s="27" t="n">
        <v>50</v>
      </c>
      <c r="G200" s="27" t="n">
        <v>50</v>
      </c>
      <c r="H200" s="27" t="n">
        <v>50</v>
      </c>
      <c r="I200" s="21" t="n">
        <f aca="false">SUM('PACC-2014'!$E200:$H200)</f>
        <v>200</v>
      </c>
      <c r="J200" s="22" t="n">
        <v>200</v>
      </c>
      <c r="K200" s="22" t="n">
        <f aca="false">+I200*J200</f>
        <v>40000</v>
      </c>
      <c r="L200" s="22"/>
      <c r="M200" s="23" t="s">
        <v>28</v>
      </c>
      <c r="N200" s="24" t="s">
        <v>29</v>
      </c>
      <c r="O200" s="24"/>
      <c r="P200" s="24"/>
      <c r="U200" s="25" t="s">
        <v>433</v>
      </c>
    </row>
    <row r="201" customFormat="false" ht="18" hidden="false" customHeight="false" outlineLevel="0" collapsed="false">
      <c r="B201" s="27" t="s">
        <v>229</v>
      </c>
      <c r="C201" s="27" t="s">
        <v>434</v>
      </c>
      <c r="D201" s="27" t="s">
        <v>27</v>
      </c>
      <c r="E201" s="20" t="n">
        <v>50</v>
      </c>
      <c r="F201" s="27" t="n">
        <v>50</v>
      </c>
      <c r="G201" s="27" t="n">
        <v>50</v>
      </c>
      <c r="H201" s="27" t="n">
        <v>50</v>
      </c>
      <c r="I201" s="28" t="n">
        <f aca="false">SUM('PACC-2014'!$E201:$H201)</f>
        <v>200</v>
      </c>
      <c r="J201" s="29" t="n">
        <v>15</v>
      </c>
      <c r="K201" s="29" t="n">
        <f aca="false">+I201*J201</f>
        <v>3000</v>
      </c>
      <c r="L201" s="29"/>
      <c r="M201" s="23" t="s">
        <v>28</v>
      </c>
      <c r="N201" s="24" t="s">
        <v>29</v>
      </c>
      <c r="O201" s="24"/>
      <c r="P201" s="24"/>
      <c r="U201" s="25" t="s">
        <v>435</v>
      </c>
    </row>
    <row r="202" customFormat="false" ht="18" hidden="false" customHeight="false" outlineLevel="0" collapsed="false">
      <c r="B202" s="27" t="s">
        <v>229</v>
      </c>
      <c r="C202" s="27" t="s">
        <v>436</v>
      </c>
      <c r="D202" s="27" t="s">
        <v>27</v>
      </c>
      <c r="E202" s="20" t="n">
        <v>50</v>
      </c>
      <c r="F202" s="27" t="n">
        <v>50</v>
      </c>
      <c r="G202" s="27" t="n">
        <v>50</v>
      </c>
      <c r="H202" s="27" t="n">
        <v>50</v>
      </c>
      <c r="I202" s="28" t="n">
        <f aca="false">SUM('PACC-2014'!$E202:$H202)</f>
        <v>200</v>
      </c>
      <c r="J202" s="29" t="n">
        <v>15</v>
      </c>
      <c r="K202" s="29" t="n">
        <f aca="false">+I202*J202</f>
        <v>3000</v>
      </c>
      <c r="L202" s="29"/>
      <c r="M202" s="23" t="s">
        <v>28</v>
      </c>
      <c r="N202" s="24" t="s">
        <v>29</v>
      </c>
      <c r="O202" s="24"/>
      <c r="P202" s="24"/>
      <c r="U202" s="25" t="s">
        <v>437</v>
      </c>
    </row>
    <row r="203" customFormat="false" ht="18" hidden="false" customHeight="false" outlineLevel="0" collapsed="false">
      <c r="B203" s="27" t="s">
        <v>229</v>
      </c>
      <c r="C203" s="27" t="s">
        <v>438</v>
      </c>
      <c r="D203" s="27" t="s">
        <v>27</v>
      </c>
      <c r="E203" s="20" t="n">
        <v>50</v>
      </c>
      <c r="F203" s="27" t="n">
        <v>50</v>
      </c>
      <c r="G203" s="27" t="n">
        <v>50</v>
      </c>
      <c r="H203" s="27" t="n">
        <v>50</v>
      </c>
      <c r="I203" s="28" t="n">
        <f aca="false">SUM('PACC-2014'!$E203:$H203)</f>
        <v>200</v>
      </c>
      <c r="J203" s="29" t="n">
        <v>15</v>
      </c>
      <c r="K203" s="29" t="n">
        <f aca="false">+I203*J203</f>
        <v>3000</v>
      </c>
      <c r="L203" s="29"/>
      <c r="M203" s="23" t="s">
        <v>28</v>
      </c>
      <c r="N203" s="24" t="s">
        <v>29</v>
      </c>
      <c r="O203" s="24"/>
      <c r="P203" s="24"/>
      <c r="U203" s="25" t="s">
        <v>439</v>
      </c>
    </row>
    <row r="204" customFormat="false" ht="18" hidden="false" customHeight="false" outlineLevel="0" collapsed="false">
      <c r="B204" s="27" t="s">
        <v>229</v>
      </c>
      <c r="C204" s="27" t="s">
        <v>440</v>
      </c>
      <c r="D204" s="27" t="s">
        <v>27</v>
      </c>
      <c r="E204" s="27" t="n">
        <v>12</v>
      </c>
      <c r="F204" s="27" t="n">
        <v>12</v>
      </c>
      <c r="G204" s="27" t="n">
        <v>12</v>
      </c>
      <c r="H204" s="27" t="n">
        <v>12</v>
      </c>
      <c r="I204" s="28" t="n">
        <f aca="false">SUM('PACC-2014'!$E204:$H204)</f>
        <v>48</v>
      </c>
      <c r="J204" s="29" t="n">
        <v>125</v>
      </c>
      <c r="K204" s="29" t="n">
        <f aca="false">+I204*J204</f>
        <v>6000</v>
      </c>
      <c r="L204" s="29"/>
      <c r="M204" s="23" t="s">
        <v>28</v>
      </c>
      <c r="N204" s="24" t="s">
        <v>29</v>
      </c>
      <c r="O204" s="24"/>
      <c r="P204" s="24"/>
      <c r="U204" s="25" t="s">
        <v>441</v>
      </c>
    </row>
    <row r="205" customFormat="false" ht="18" hidden="false" customHeight="false" outlineLevel="0" collapsed="false">
      <c r="B205" s="30" t="s">
        <v>229</v>
      </c>
      <c r="C205" s="20" t="s">
        <v>442</v>
      </c>
      <c r="D205" s="20" t="s">
        <v>27</v>
      </c>
      <c r="E205" s="20" t="n">
        <v>10</v>
      </c>
      <c r="F205" s="20" t="n">
        <v>10</v>
      </c>
      <c r="G205" s="20" t="n">
        <v>10</v>
      </c>
      <c r="H205" s="20" t="n">
        <v>10</v>
      </c>
      <c r="I205" s="21" t="n">
        <f aca="false">SUM('PACC-2014'!$E205:$H205)</f>
        <v>40</v>
      </c>
      <c r="J205" s="22" t="n">
        <v>450</v>
      </c>
      <c r="K205" s="29" t="n">
        <f aca="false">+I205*J205</f>
        <v>18000</v>
      </c>
      <c r="L205" s="22"/>
      <c r="M205" s="23" t="s">
        <v>28</v>
      </c>
      <c r="N205" s="24" t="s">
        <v>29</v>
      </c>
      <c r="O205" s="34"/>
      <c r="P205" s="34"/>
      <c r="U205" s="25" t="s">
        <v>443</v>
      </c>
    </row>
    <row r="206" customFormat="false" ht="18" hidden="false" customHeight="false" outlineLevel="0" collapsed="false">
      <c r="B206" s="27" t="s">
        <v>229</v>
      </c>
      <c r="C206" s="27" t="s">
        <v>444</v>
      </c>
      <c r="D206" s="27" t="s">
        <v>27</v>
      </c>
      <c r="E206" s="27" t="n">
        <v>5</v>
      </c>
      <c r="F206" s="27" t="n">
        <v>5</v>
      </c>
      <c r="G206" s="27" t="n">
        <v>5</v>
      </c>
      <c r="H206" s="27" t="n">
        <v>5</v>
      </c>
      <c r="I206" s="28" t="n">
        <f aca="false">SUM('PACC-2014'!$E206:$H206)</f>
        <v>20</v>
      </c>
      <c r="J206" s="29" t="n">
        <v>1250</v>
      </c>
      <c r="K206" s="29" t="n">
        <f aca="false">+I206*J206</f>
        <v>25000</v>
      </c>
      <c r="L206" s="29"/>
      <c r="M206" s="23" t="s">
        <v>28</v>
      </c>
      <c r="N206" s="24" t="s">
        <v>29</v>
      </c>
      <c r="O206" s="24"/>
      <c r="P206" s="24"/>
      <c r="U206" s="25" t="s">
        <v>445</v>
      </c>
    </row>
    <row r="207" customFormat="false" ht="18" hidden="false" customHeight="false" outlineLevel="0" collapsed="false">
      <c r="B207" s="27" t="s">
        <v>229</v>
      </c>
      <c r="C207" s="27" t="s">
        <v>446</v>
      </c>
      <c r="D207" s="27" t="s">
        <v>27</v>
      </c>
      <c r="E207" s="27" t="n">
        <v>5</v>
      </c>
      <c r="F207" s="27" t="n">
        <v>5</v>
      </c>
      <c r="G207" s="27" t="n">
        <v>5</v>
      </c>
      <c r="H207" s="27" t="n">
        <v>5</v>
      </c>
      <c r="I207" s="28" t="n">
        <f aca="false">SUM('PACC-2014'!$E207:$H207)</f>
        <v>20</v>
      </c>
      <c r="J207" s="29" t="n">
        <v>2100</v>
      </c>
      <c r="K207" s="29" t="n">
        <f aca="false">+I207*J207</f>
        <v>42000</v>
      </c>
      <c r="L207" s="29"/>
      <c r="M207" s="23" t="s">
        <v>28</v>
      </c>
      <c r="N207" s="24" t="s">
        <v>29</v>
      </c>
      <c r="O207" s="24"/>
      <c r="P207" s="24"/>
      <c r="U207" s="25" t="s">
        <v>447</v>
      </c>
    </row>
    <row r="208" customFormat="false" ht="18" hidden="false" customHeight="false" outlineLevel="0" collapsed="false">
      <c r="B208" s="31" t="s">
        <v>229</v>
      </c>
      <c r="C208" s="20" t="s">
        <v>448</v>
      </c>
      <c r="D208" s="20" t="s">
        <v>27</v>
      </c>
      <c r="E208" s="20" t="n">
        <v>5</v>
      </c>
      <c r="F208" s="20" t="n">
        <v>5</v>
      </c>
      <c r="G208" s="20" t="n">
        <v>5</v>
      </c>
      <c r="H208" s="20" t="n">
        <v>5</v>
      </c>
      <c r="I208" s="21" t="n">
        <f aca="false">SUM('PACC-2014'!$E208:$H208)</f>
        <v>20</v>
      </c>
      <c r="J208" s="22" t="n">
        <v>350</v>
      </c>
      <c r="K208" s="29" t="n">
        <f aca="false">+I208*J208</f>
        <v>7000</v>
      </c>
      <c r="L208" s="22"/>
      <c r="M208" s="23" t="s">
        <v>28</v>
      </c>
      <c r="N208" s="24" t="s">
        <v>29</v>
      </c>
      <c r="O208" s="34"/>
      <c r="P208" s="34"/>
      <c r="U208" s="25" t="s">
        <v>449</v>
      </c>
    </row>
    <row r="209" customFormat="false" ht="18" hidden="false" customHeight="false" outlineLevel="0" collapsed="false">
      <c r="B209" s="30" t="s">
        <v>229</v>
      </c>
      <c r="C209" s="20" t="s">
        <v>450</v>
      </c>
      <c r="D209" s="20" t="s">
        <v>27</v>
      </c>
      <c r="E209" s="20" t="n">
        <v>10</v>
      </c>
      <c r="F209" s="20" t="n">
        <v>10</v>
      </c>
      <c r="G209" s="20" t="n">
        <v>10</v>
      </c>
      <c r="H209" s="20" t="n">
        <v>10</v>
      </c>
      <c r="I209" s="21" t="n">
        <f aca="false">SUM('PACC-2014'!$E209:$H209)</f>
        <v>40</v>
      </c>
      <c r="J209" s="22" t="n">
        <v>75</v>
      </c>
      <c r="K209" s="29" t="n">
        <f aca="false">+I209*J209</f>
        <v>3000</v>
      </c>
      <c r="L209" s="22"/>
      <c r="M209" s="23" t="s">
        <v>28</v>
      </c>
      <c r="N209" s="24" t="s">
        <v>29</v>
      </c>
      <c r="O209" s="34"/>
      <c r="P209" s="34"/>
      <c r="U209" s="25" t="s">
        <v>451</v>
      </c>
    </row>
    <row r="210" customFormat="false" ht="18" hidden="false" customHeight="false" outlineLevel="0" collapsed="false">
      <c r="B210" s="31" t="s">
        <v>229</v>
      </c>
      <c r="C210" s="20" t="s">
        <v>452</v>
      </c>
      <c r="D210" s="20" t="s">
        <v>27</v>
      </c>
      <c r="E210" s="20" t="n">
        <v>10</v>
      </c>
      <c r="F210" s="20" t="n">
        <v>10</v>
      </c>
      <c r="G210" s="20" t="n">
        <v>10</v>
      </c>
      <c r="H210" s="20" t="n">
        <v>10</v>
      </c>
      <c r="I210" s="21" t="n">
        <f aca="false">SUM('PACC-2014'!$E210:$H210)</f>
        <v>40</v>
      </c>
      <c r="J210" s="22" t="n">
        <v>75</v>
      </c>
      <c r="K210" s="29" t="n">
        <f aca="false">+I210*J210</f>
        <v>3000</v>
      </c>
      <c r="L210" s="22"/>
      <c r="M210" s="23" t="s">
        <v>28</v>
      </c>
      <c r="N210" s="24" t="s">
        <v>29</v>
      </c>
      <c r="O210" s="34"/>
      <c r="P210" s="34"/>
      <c r="U210" s="25" t="s">
        <v>453</v>
      </c>
    </row>
    <row r="211" customFormat="false" ht="18" hidden="false" customHeight="false" outlineLevel="0" collapsed="false">
      <c r="B211" s="30" t="s">
        <v>229</v>
      </c>
      <c r="C211" s="20" t="s">
        <v>454</v>
      </c>
      <c r="D211" s="20" t="s">
        <v>27</v>
      </c>
      <c r="E211" s="20" t="n">
        <v>10</v>
      </c>
      <c r="F211" s="20" t="n">
        <v>10</v>
      </c>
      <c r="G211" s="20" t="n">
        <v>10</v>
      </c>
      <c r="H211" s="20" t="n">
        <v>10</v>
      </c>
      <c r="I211" s="21" t="n">
        <f aca="false">SUM('PACC-2014'!$E211:$H211)</f>
        <v>40</v>
      </c>
      <c r="J211" s="22" t="n">
        <v>250</v>
      </c>
      <c r="K211" s="29" t="n">
        <f aca="false">+I211*J211</f>
        <v>10000</v>
      </c>
      <c r="L211" s="22"/>
      <c r="M211" s="23" t="s">
        <v>28</v>
      </c>
      <c r="N211" s="24" t="s">
        <v>29</v>
      </c>
      <c r="O211" s="34"/>
      <c r="P211" s="34"/>
      <c r="U211" s="25" t="s">
        <v>455</v>
      </c>
    </row>
    <row r="212" customFormat="false" ht="18" hidden="false" customHeight="false" outlineLevel="0" collapsed="false">
      <c r="B212" s="31" t="s">
        <v>229</v>
      </c>
      <c r="C212" s="20" t="s">
        <v>456</v>
      </c>
      <c r="D212" s="20" t="s">
        <v>27</v>
      </c>
      <c r="E212" s="20" t="n">
        <v>10</v>
      </c>
      <c r="F212" s="20" t="n">
        <v>10</v>
      </c>
      <c r="G212" s="20" t="n">
        <v>10</v>
      </c>
      <c r="H212" s="20" t="n">
        <v>10</v>
      </c>
      <c r="I212" s="21" t="n">
        <f aca="false">SUM('PACC-2014'!$E212:$H212)</f>
        <v>40</v>
      </c>
      <c r="J212" s="22" t="n">
        <v>150</v>
      </c>
      <c r="K212" s="29" t="n">
        <f aca="false">+I212*J212</f>
        <v>6000</v>
      </c>
      <c r="L212" s="22"/>
      <c r="M212" s="23" t="s">
        <v>28</v>
      </c>
      <c r="N212" s="24" t="s">
        <v>29</v>
      </c>
      <c r="O212" s="34"/>
      <c r="P212" s="34"/>
      <c r="U212" s="25" t="s">
        <v>457</v>
      </c>
    </row>
    <row r="213" customFormat="false" ht="18" hidden="false" customHeight="false" outlineLevel="0" collapsed="false">
      <c r="B213" s="30" t="s">
        <v>229</v>
      </c>
      <c r="C213" s="20" t="s">
        <v>458</v>
      </c>
      <c r="D213" s="20" t="s">
        <v>27</v>
      </c>
      <c r="E213" s="20" t="n">
        <v>10</v>
      </c>
      <c r="F213" s="20" t="n">
        <v>10</v>
      </c>
      <c r="G213" s="20" t="n">
        <v>10</v>
      </c>
      <c r="H213" s="20" t="n">
        <v>10</v>
      </c>
      <c r="I213" s="21" t="n">
        <f aca="false">SUM('PACC-2014'!$E213:$H213)</f>
        <v>40</v>
      </c>
      <c r="J213" s="22" t="n">
        <v>75</v>
      </c>
      <c r="K213" s="29" t="n">
        <f aca="false">+I213*J213</f>
        <v>3000</v>
      </c>
      <c r="L213" s="22"/>
      <c r="M213" s="23" t="s">
        <v>28</v>
      </c>
      <c r="N213" s="24" t="s">
        <v>29</v>
      </c>
      <c r="O213" s="34"/>
      <c r="P213" s="34"/>
      <c r="U213" s="25" t="s">
        <v>459</v>
      </c>
    </row>
    <row r="214" customFormat="false" ht="18" hidden="false" customHeight="false" outlineLevel="0" collapsed="false">
      <c r="B214" s="31" t="s">
        <v>229</v>
      </c>
      <c r="C214" s="20" t="s">
        <v>460</v>
      </c>
      <c r="D214" s="20" t="s">
        <v>27</v>
      </c>
      <c r="E214" s="20" t="n">
        <v>10</v>
      </c>
      <c r="F214" s="20" t="n">
        <v>10</v>
      </c>
      <c r="G214" s="20" t="n">
        <v>10</v>
      </c>
      <c r="H214" s="20" t="n">
        <v>10</v>
      </c>
      <c r="I214" s="21" t="n">
        <f aca="false">SUM('PACC-2014'!$E214:$H214)</f>
        <v>40</v>
      </c>
      <c r="J214" s="22" t="n">
        <v>75</v>
      </c>
      <c r="K214" s="29" t="n">
        <f aca="false">+I214*J214</f>
        <v>3000</v>
      </c>
      <c r="L214" s="22"/>
      <c r="M214" s="23" t="s">
        <v>28</v>
      </c>
      <c r="N214" s="24" t="s">
        <v>29</v>
      </c>
      <c r="O214" s="34"/>
      <c r="P214" s="34"/>
      <c r="U214" s="25" t="s">
        <v>461</v>
      </c>
    </row>
    <row r="215" customFormat="false" ht="18" hidden="false" customHeight="false" outlineLevel="0" collapsed="false">
      <c r="B215" s="30" t="s">
        <v>229</v>
      </c>
      <c r="C215" s="20" t="s">
        <v>462</v>
      </c>
      <c r="D215" s="20" t="s">
        <v>27</v>
      </c>
      <c r="E215" s="20" t="n">
        <v>10</v>
      </c>
      <c r="F215" s="20" t="n">
        <v>10</v>
      </c>
      <c r="G215" s="20" t="n">
        <v>10</v>
      </c>
      <c r="H215" s="20" t="n">
        <v>10</v>
      </c>
      <c r="I215" s="21" t="n">
        <f aca="false">SUM('PACC-2014'!$E215:$H215)</f>
        <v>40</v>
      </c>
      <c r="J215" s="22" t="n">
        <v>75</v>
      </c>
      <c r="K215" s="29" t="n">
        <f aca="false">+I215*J215</f>
        <v>3000</v>
      </c>
      <c r="L215" s="22"/>
      <c r="M215" s="23" t="s">
        <v>28</v>
      </c>
      <c r="N215" s="24" t="s">
        <v>29</v>
      </c>
      <c r="O215" s="34"/>
      <c r="P215" s="34"/>
      <c r="U215" s="25" t="s">
        <v>463</v>
      </c>
    </row>
    <row r="216" customFormat="false" ht="18" hidden="false" customHeight="false" outlineLevel="0" collapsed="false">
      <c r="B216" s="31" t="s">
        <v>229</v>
      </c>
      <c r="C216" s="20" t="s">
        <v>464</v>
      </c>
      <c r="D216" s="20" t="s">
        <v>27</v>
      </c>
      <c r="E216" s="20" t="n">
        <v>10</v>
      </c>
      <c r="F216" s="20" t="n">
        <v>10</v>
      </c>
      <c r="G216" s="20" t="n">
        <v>10</v>
      </c>
      <c r="H216" s="20" t="n">
        <v>10</v>
      </c>
      <c r="I216" s="21" t="n">
        <f aca="false">SUM('PACC-2014'!$E216:$H216)</f>
        <v>40</v>
      </c>
      <c r="J216" s="22" t="n">
        <v>200</v>
      </c>
      <c r="K216" s="29" t="n">
        <f aca="false">+I216*J216</f>
        <v>8000</v>
      </c>
      <c r="L216" s="22"/>
      <c r="M216" s="23" t="s">
        <v>28</v>
      </c>
      <c r="N216" s="24" t="s">
        <v>29</v>
      </c>
      <c r="O216" s="34"/>
      <c r="P216" s="34"/>
      <c r="U216" s="25" t="s">
        <v>465</v>
      </c>
    </row>
    <row r="217" customFormat="false" ht="18" hidden="false" customHeight="false" outlineLevel="0" collapsed="false">
      <c r="B217" s="30" t="s">
        <v>229</v>
      </c>
      <c r="C217" s="20" t="s">
        <v>466</v>
      </c>
      <c r="D217" s="20" t="s">
        <v>27</v>
      </c>
      <c r="E217" s="20" t="n">
        <v>10</v>
      </c>
      <c r="F217" s="20" t="n">
        <v>10</v>
      </c>
      <c r="G217" s="20" t="n">
        <v>10</v>
      </c>
      <c r="H217" s="20" t="n">
        <v>10</v>
      </c>
      <c r="I217" s="21" t="n">
        <f aca="false">SUM('PACC-2014'!$E217:$H217)</f>
        <v>40</v>
      </c>
      <c r="J217" s="22" t="n">
        <v>200</v>
      </c>
      <c r="K217" s="29" t="n">
        <f aca="false">+I217*J217</f>
        <v>8000</v>
      </c>
      <c r="L217" s="22"/>
      <c r="M217" s="23" t="s">
        <v>28</v>
      </c>
      <c r="N217" s="24" t="s">
        <v>29</v>
      </c>
      <c r="O217" s="34"/>
      <c r="P217" s="34"/>
      <c r="U217" s="25" t="s">
        <v>467</v>
      </c>
    </row>
    <row r="218" customFormat="false" ht="18" hidden="false" customHeight="false" outlineLevel="0" collapsed="false">
      <c r="B218" s="27" t="s">
        <v>229</v>
      </c>
      <c r="C218" s="20" t="s">
        <v>468</v>
      </c>
      <c r="D218" s="20" t="s">
        <v>27</v>
      </c>
      <c r="E218" s="20"/>
      <c r="F218" s="20" t="n">
        <v>1</v>
      </c>
      <c r="G218" s="20"/>
      <c r="H218" s="20"/>
      <c r="I218" s="21" t="n">
        <f aca="false">SUM('PACC-2014'!$E218:$H218)</f>
        <v>1</v>
      </c>
      <c r="J218" s="22" t="n">
        <v>2500</v>
      </c>
      <c r="K218" s="22" t="n">
        <f aca="false">+I218*J218</f>
        <v>2500</v>
      </c>
      <c r="L218" s="22"/>
      <c r="M218" s="23" t="s">
        <v>28</v>
      </c>
      <c r="N218" s="24" t="s">
        <v>29</v>
      </c>
      <c r="O218" s="24"/>
      <c r="P218" s="24"/>
      <c r="U218" s="25" t="s">
        <v>469</v>
      </c>
    </row>
    <row r="219" customFormat="false" ht="18" hidden="false" customHeight="false" outlineLevel="0" collapsed="false">
      <c r="B219" s="27" t="s">
        <v>229</v>
      </c>
      <c r="C219" s="20" t="s">
        <v>470</v>
      </c>
      <c r="D219" s="20" t="s">
        <v>27</v>
      </c>
      <c r="E219" s="20"/>
      <c r="F219" s="20" t="n">
        <v>1</v>
      </c>
      <c r="G219" s="20"/>
      <c r="H219" s="20"/>
      <c r="I219" s="21" t="n">
        <f aca="false">SUM('PACC-2014'!$E219:$H219)</f>
        <v>1</v>
      </c>
      <c r="J219" s="22" t="n">
        <v>2000</v>
      </c>
      <c r="K219" s="22" t="n">
        <f aca="false">+I219*J219</f>
        <v>2000</v>
      </c>
      <c r="L219" s="22"/>
      <c r="M219" s="23" t="s">
        <v>28</v>
      </c>
      <c r="N219" s="24" t="s">
        <v>29</v>
      </c>
      <c r="O219" s="24"/>
      <c r="P219" s="24"/>
      <c r="U219" s="25" t="s">
        <v>471</v>
      </c>
    </row>
    <row r="220" customFormat="false" ht="18" hidden="false" customHeight="false" outlineLevel="0" collapsed="false">
      <c r="B220" s="27" t="s">
        <v>229</v>
      </c>
      <c r="C220" s="20" t="s">
        <v>472</v>
      </c>
      <c r="D220" s="20" t="s">
        <v>27</v>
      </c>
      <c r="E220" s="20"/>
      <c r="F220" s="20"/>
      <c r="G220" s="20" t="n">
        <v>1</v>
      </c>
      <c r="H220" s="20"/>
      <c r="I220" s="21" t="n">
        <f aca="false">SUM('PACC-2014'!$E220:$H220)</f>
        <v>1</v>
      </c>
      <c r="J220" s="22" t="n">
        <v>1000</v>
      </c>
      <c r="K220" s="22" t="n">
        <f aca="false">+I220*J220</f>
        <v>1000</v>
      </c>
      <c r="L220" s="22"/>
      <c r="M220" s="23" t="s">
        <v>28</v>
      </c>
      <c r="N220" s="24" t="s">
        <v>29</v>
      </c>
      <c r="O220" s="24"/>
      <c r="P220" s="24"/>
      <c r="U220" s="25" t="s">
        <v>473</v>
      </c>
    </row>
    <row r="221" customFormat="false" ht="18" hidden="false" customHeight="false" outlineLevel="0" collapsed="false">
      <c r="B221" s="27" t="s">
        <v>229</v>
      </c>
      <c r="C221" s="27" t="s">
        <v>474</v>
      </c>
      <c r="D221" s="27" t="s">
        <v>27</v>
      </c>
      <c r="E221" s="27" t="n">
        <v>20</v>
      </c>
      <c r="F221" s="27" t="n">
        <v>20</v>
      </c>
      <c r="G221" s="27" t="n">
        <v>20</v>
      </c>
      <c r="H221" s="27" t="n">
        <v>20</v>
      </c>
      <c r="I221" s="28" t="n">
        <f aca="false">SUM('PACC-2014'!$E221:$H221)</f>
        <v>80</v>
      </c>
      <c r="J221" s="29" t="n">
        <v>80</v>
      </c>
      <c r="K221" s="29" t="n">
        <f aca="false">+I221*J221</f>
        <v>6400</v>
      </c>
      <c r="L221" s="29"/>
      <c r="M221" s="23" t="s">
        <v>28</v>
      </c>
      <c r="N221" s="24" t="s">
        <v>29</v>
      </c>
      <c r="O221" s="24"/>
      <c r="P221" s="24"/>
      <c r="U221" s="25" t="s">
        <v>475</v>
      </c>
    </row>
    <row r="222" customFormat="false" ht="18" hidden="false" customHeight="false" outlineLevel="0" collapsed="false">
      <c r="B222" s="27" t="s">
        <v>229</v>
      </c>
      <c r="C222" s="27" t="s">
        <v>476</v>
      </c>
      <c r="D222" s="27" t="s">
        <v>27</v>
      </c>
      <c r="E222" s="27" t="n">
        <v>10</v>
      </c>
      <c r="F222" s="27" t="n">
        <v>10</v>
      </c>
      <c r="G222" s="27" t="n">
        <v>10</v>
      </c>
      <c r="H222" s="27" t="n">
        <v>10</v>
      </c>
      <c r="I222" s="28" t="n">
        <f aca="false">SUM('PACC-2014'!$E222:$H222)</f>
        <v>40</v>
      </c>
      <c r="J222" s="29" t="n">
        <v>125</v>
      </c>
      <c r="K222" s="29" t="n">
        <f aca="false">+I222*J222</f>
        <v>5000</v>
      </c>
      <c r="L222" s="29"/>
      <c r="M222" s="23" t="s">
        <v>28</v>
      </c>
      <c r="N222" s="24" t="s">
        <v>29</v>
      </c>
      <c r="O222" s="24"/>
      <c r="P222" s="24"/>
      <c r="U222" s="25" t="s">
        <v>477</v>
      </c>
    </row>
    <row r="223" customFormat="false" ht="18" hidden="false" customHeight="false" outlineLevel="0" collapsed="false">
      <c r="B223" s="27" t="s">
        <v>229</v>
      </c>
      <c r="C223" s="27" t="s">
        <v>478</v>
      </c>
      <c r="D223" s="27" t="s">
        <v>27</v>
      </c>
      <c r="E223" s="27" t="n">
        <v>3</v>
      </c>
      <c r="F223" s="27" t="n">
        <v>3</v>
      </c>
      <c r="G223" s="27" t="n">
        <v>3</v>
      </c>
      <c r="H223" s="27" t="n">
        <v>3</v>
      </c>
      <c r="I223" s="28" t="n">
        <f aca="false">SUM('PACC-2014'!$E223:$H223)</f>
        <v>12</v>
      </c>
      <c r="J223" s="29" t="n">
        <v>3000</v>
      </c>
      <c r="K223" s="29" t="n">
        <f aca="false">+I223*J223</f>
        <v>36000</v>
      </c>
      <c r="L223" s="29"/>
      <c r="M223" s="23" t="s">
        <v>28</v>
      </c>
      <c r="N223" s="24" t="s">
        <v>29</v>
      </c>
      <c r="O223" s="24"/>
      <c r="P223" s="24"/>
      <c r="U223" s="25" t="s">
        <v>479</v>
      </c>
    </row>
    <row r="224" customFormat="false" ht="18" hidden="false" customHeight="false" outlineLevel="0" collapsed="false">
      <c r="B224" s="27" t="s">
        <v>229</v>
      </c>
      <c r="C224" s="27" t="s">
        <v>480</v>
      </c>
      <c r="D224" s="27" t="s">
        <v>27</v>
      </c>
      <c r="E224" s="27" t="n">
        <v>2</v>
      </c>
      <c r="F224" s="27" t="n">
        <v>2</v>
      </c>
      <c r="G224" s="27" t="n">
        <v>2</v>
      </c>
      <c r="H224" s="27" t="n">
        <v>2</v>
      </c>
      <c r="I224" s="28" t="n">
        <f aca="false">SUM('PACC-2014'!$E224:$H224)</f>
        <v>8</v>
      </c>
      <c r="J224" s="29" t="n">
        <v>2300</v>
      </c>
      <c r="K224" s="29" t="n">
        <f aca="false">+I224*J224</f>
        <v>18400</v>
      </c>
      <c r="L224" s="29" t="n">
        <f aca="false">SUM(K196:K224)</f>
        <v>302900</v>
      </c>
      <c r="M224" s="23" t="s">
        <v>28</v>
      </c>
      <c r="N224" s="24" t="s">
        <v>29</v>
      </c>
      <c r="O224" s="24"/>
      <c r="P224" s="24"/>
      <c r="U224" s="25" t="s">
        <v>481</v>
      </c>
    </row>
    <row r="225" customFormat="false" ht="18" hidden="false" customHeight="false" outlineLevel="0" collapsed="false">
      <c r="B225" s="20" t="s">
        <v>231</v>
      </c>
      <c r="C225" s="20" t="s">
        <v>482</v>
      </c>
      <c r="D225" s="20" t="s">
        <v>27</v>
      </c>
      <c r="E225" s="20"/>
      <c r="F225" s="20"/>
      <c r="G225" s="20" t="n">
        <v>1</v>
      </c>
      <c r="H225" s="20"/>
      <c r="I225" s="21" t="n">
        <f aca="false">SUM('PACC-2014'!$E225:$H225)</f>
        <v>1</v>
      </c>
      <c r="J225" s="22" t="n">
        <v>12000</v>
      </c>
      <c r="K225" s="22" t="n">
        <f aca="false">+I225*J225</f>
        <v>12000</v>
      </c>
      <c r="L225" s="22"/>
      <c r="M225" s="23" t="s">
        <v>28</v>
      </c>
      <c r="N225" s="24" t="s">
        <v>29</v>
      </c>
      <c r="O225" s="24"/>
      <c r="P225" s="24"/>
      <c r="U225" s="25" t="s">
        <v>483</v>
      </c>
    </row>
    <row r="226" customFormat="false" ht="18" hidden="false" customHeight="false" outlineLevel="0" collapsed="false">
      <c r="B226" s="20" t="s">
        <v>231</v>
      </c>
      <c r="C226" s="20" t="s">
        <v>484</v>
      </c>
      <c r="D226" s="20" t="s">
        <v>27</v>
      </c>
      <c r="E226" s="20"/>
      <c r="F226" s="20" t="n">
        <v>1</v>
      </c>
      <c r="G226" s="20" t="n">
        <v>1</v>
      </c>
      <c r="H226" s="20"/>
      <c r="I226" s="21" t="n">
        <f aca="false">SUM('PACC-2014'!$E226:$H226)</f>
        <v>2</v>
      </c>
      <c r="J226" s="22" t="n">
        <v>5000</v>
      </c>
      <c r="K226" s="22" t="n">
        <f aca="false">+I226*J226</f>
        <v>10000</v>
      </c>
      <c r="L226" s="22"/>
      <c r="M226" s="23" t="s">
        <v>28</v>
      </c>
      <c r="N226" s="24" t="s">
        <v>29</v>
      </c>
      <c r="O226" s="24"/>
      <c r="P226" s="24"/>
      <c r="U226" s="25" t="s">
        <v>485</v>
      </c>
    </row>
    <row r="227" customFormat="false" ht="18" hidden="false" customHeight="false" outlineLevel="0" collapsed="false">
      <c r="B227" s="20" t="s">
        <v>231</v>
      </c>
      <c r="C227" s="20" t="s">
        <v>486</v>
      </c>
      <c r="D227" s="20" t="s">
        <v>27</v>
      </c>
      <c r="E227" s="20"/>
      <c r="F227" s="20" t="n">
        <v>1</v>
      </c>
      <c r="G227" s="20"/>
      <c r="H227" s="20"/>
      <c r="I227" s="21" t="n">
        <f aca="false">SUM('PACC-2014'!$E227:$H227)</f>
        <v>1</v>
      </c>
      <c r="J227" s="22" t="n">
        <v>25000</v>
      </c>
      <c r="K227" s="22" t="n">
        <f aca="false">+I227*J227</f>
        <v>25000</v>
      </c>
      <c r="L227" s="22" t="n">
        <f aca="false">SUM(K225:K227)</f>
        <v>47000</v>
      </c>
      <c r="M227" s="23" t="s">
        <v>28</v>
      </c>
      <c r="N227" s="24" t="s">
        <v>29</v>
      </c>
      <c r="O227" s="24"/>
      <c r="P227" s="24"/>
      <c r="U227" s="25" t="s">
        <v>487</v>
      </c>
    </row>
    <row r="228" customFormat="false" ht="18" hidden="false" customHeight="false" outlineLevel="0" collapsed="false">
      <c r="B228" s="20" t="s">
        <v>243</v>
      </c>
      <c r="C228" s="20" t="s">
        <v>488</v>
      </c>
      <c r="D228" s="20" t="s">
        <v>27</v>
      </c>
      <c r="E228" s="20" t="n">
        <v>3000</v>
      </c>
      <c r="F228" s="20" t="n">
        <v>3000</v>
      </c>
      <c r="G228" s="20" t="n">
        <v>3000</v>
      </c>
      <c r="H228" s="20" t="n">
        <v>1000</v>
      </c>
      <c r="I228" s="21" t="n">
        <f aca="false">SUM('PACC-2014'!$E228:$H228)</f>
        <v>10000</v>
      </c>
      <c r="J228" s="22" t="n">
        <v>40</v>
      </c>
      <c r="K228" s="22" t="n">
        <f aca="false">+I228*J228</f>
        <v>400000</v>
      </c>
      <c r="L228" s="22" t="n">
        <f aca="false">K228</f>
        <v>400000</v>
      </c>
      <c r="M228" s="23" t="s">
        <v>28</v>
      </c>
      <c r="N228" s="24" t="s">
        <v>29</v>
      </c>
      <c r="O228" s="24"/>
      <c r="P228" s="24"/>
      <c r="U228" s="25" t="s">
        <v>489</v>
      </c>
    </row>
    <row r="229" customFormat="false" ht="18" hidden="false" customHeight="false" outlineLevel="0" collapsed="false">
      <c r="B229" s="20" t="s">
        <v>249</v>
      </c>
      <c r="C229" s="20" t="s">
        <v>490</v>
      </c>
      <c r="D229" s="20" t="s">
        <v>27</v>
      </c>
      <c r="E229" s="20" t="n">
        <v>12</v>
      </c>
      <c r="F229" s="20" t="n">
        <v>12</v>
      </c>
      <c r="G229" s="20" t="n">
        <v>12</v>
      </c>
      <c r="H229" s="20" t="n">
        <v>12</v>
      </c>
      <c r="I229" s="21" t="n">
        <f aca="false">SUM('PACC-2014'!$E229:$H229)</f>
        <v>48</v>
      </c>
      <c r="J229" s="22" t="n">
        <v>50</v>
      </c>
      <c r="K229" s="22" t="n">
        <f aca="false">+I229*J229</f>
        <v>2400</v>
      </c>
      <c r="L229" s="22"/>
      <c r="M229" s="23" t="s">
        <v>28</v>
      </c>
      <c r="N229" s="24" t="s">
        <v>29</v>
      </c>
      <c r="O229" s="24"/>
      <c r="P229" s="24"/>
      <c r="U229" s="25" t="s">
        <v>491</v>
      </c>
    </row>
    <row r="230" customFormat="false" ht="18" hidden="false" customHeight="false" outlineLevel="0" collapsed="false">
      <c r="B230" s="20" t="s">
        <v>249</v>
      </c>
      <c r="C230" s="20" t="s">
        <v>492</v>
      </c>
      <c r="D230" s="20" t="s">
        <v>27</v>
      </c>
      <c r="E230" s="20" t="n">
        <v>10</v>
      </c>
      <c r="F230" s="20" t="n">
        <v>10</v>
      </c>
      <c r="G230" s="20" t="n">
        <v>5</v>
      </c>
      <c r="H230" s="20" t="n">
        <v>5</v>
      </c>
      <c r="I230" s="21" t="n">
        <f aca="false">SUM('PACC-2014'!$E230:$H230)</f>
        <v>30</v>
      </c>
      <c r="J230" s="22" t="n">
        <v>150</v>
      </c>
      <c r="K230" s="22" t="n">
        <f aca="false">+I230*J230</f>
        <v>4500</v>
      </c>
      <c r="L230" s="22" t="n">
        <f aca="false">SUM(K229:K230)</f>
        <v>6900</v>
      </c>
      <c r="M230" s="23" t="s">
        <v>28</v>
      </c>
      <c r="N230" s="24" t="s">
        <v>29</v>
      </c>
      <c r="O230" s="24"/>
      <c r="P230" s="24"/>
      <c r="U230" s="25" t="s">
        <v>493</v>
      </c>
    </row>
    <row r="231" customFormat="false" ht="18" hidden="false" customHeight="false" outlineLevel="0" collapsed="false">
      <c r="B231" s="20" t="s">
        <v>257</v>
      </c>
      <c r="C231" s="20" t="s">
        <v>494</v>
      </c>
      <c r="D231" s="20" t="s">
        <v>420</v>
      </c>
      <c r="E231" s="20" t="n">
        <v>1</v>
      </c>
      <c r="F231" s="20"/>
      <c r="G231" s="20" t="n">
        <v>1</v>
      </c>
      <c r="H231" s="20"/>
      <c r="I231" s="21" t="n">
        <f aca="false">SUM('PACC-2014'!$E231:$H231)</f>
        <v>2</v>
      </c>
      <c r="J231" s="22" t="n">
        <v>630</v>
      </c>
      <c r="K231" s="22" t="n">
        <f aca="false">+I231*J231</f>
        <v>1260</v>
      </c>
      <c r="L231" s="22"/>
      <c r="M231" s="23" t="s">
        <v>28</v>
      </c>
      <c r="N231" s="24" t="s">
        <v>29</v>
      </c>
      <c r="O231" s="24"/>
      <c r="P231" s="24"/>
      <c r="U231" s="25" t="s">
        <v>495</v>
      </c>
    </row>
    <row r="232" customFormat="false" ht="18" hidden="false" customHeight="false" outlineLevel="0" collapsed="false">
      <c r="B232" s="27" t="s">
        <v>257</v>
      </c>
      <c r="C232" s="27" t="s">
        <v>496</v>
      </c>
      <c r="D232" s="27" t="s">
        <v>27</v>
      </c>
      <c r="E232" s="27" t="n">
        <v>1</v>
      </c>
      <c r="F232" s="27"/>
      <c r="G232" s="27"/>
      <c r="H232" s="27"/>
      <c r="I232" s="28" t="n">
        <f aca="false">SUM('PACC-2014'!$E232:$H232)</f>
        <v>1</v>
      </c>
      <c r="J232" s="29" t="n">
        <v>150</v>
      </c>
      <c r="K232" s="29" t="n">
        <f aca="false">+I232*J232</f>
        <v>150</v>
      </c>
      <c r="L232" s="22" t="n">
        <f aca="false">SUM(K231:K232)</f>
        <v>1410</v>
      </c>
      <c r="M232" s="23" t="s">
        <v>28</v>
      </c>
      <c r="N232" s="24" t="s">
        <v>29</v>
      </c>
      <c r="O232" s="24"/>
      <c r="P232" s="24"/>
      <c r="U232" s="25" t="s">
        <v>497</v>
      </c>
    </row>
    <row r="233" customFormat="false" ht="18" hidden="false" customHeight="false" outlineLevel="0" collapsed="false">
      <c r="B233" s="27" t="s">
        <v>259</v>
      </c>
      <c r="C233" s="27" t="s">
        <v>498</v>
      </c>
      <c r="D233" s="27" t="s">
        <v>27</v>
      </c>
      <c r="E233" s="27" t="n">
        <v>20</v>
      </c>
      <c r="F233" s="27" t="n">
        <v>20</v>
      </c>
      <c r="G233" s="27" t="n">
        <v>20</v>
      </c>
      <c r="H233" s="27"/>
      <c r="I233" s="28" t="n">
        <f aca="false">SUM('PACC-2014'!$E233:$H233)</f>
        <v>60</v>
      </c>
      <c r="J233" s="29" t="n">
        <v>100</v>
      </c>
      <c r="K233" s="29" t="n">
        <f aca="false">+I233*J233</f>
        <v>6000</v>
      </c>
      <c r="L233" s="29"/>
      <c r="M233" s="23" t="s">
        <v>28</v>
      </c>
      <c r="N233" s="24" t="s">
        <v>29</v>
      </c>
      <c r="O233" s="24"/>
      <c r="P233" s="24"/>
      <c r="U233" s="25" t="s">
        <v>499</v>
      </c>
    </row>
    <row r="234" customFormat="false" ht="18" hidden="false" customHeight="false" outlineLevel="0" collapsed="false">
      <c r="B234" s="27" t="s">
        <v>259</v>
      </c>
      <c r="C234" s="27" t="s">
        <v>500</v>
      </c>
      <c r="D234" s="27" t="s">
        <v>27</v>
      </c>
      <c r="E234" s="27" t="n">
        <v>32</v>
      </c>
      <c r="F234" s="27" t="n">
        <v>32</v>
      </c>
      <c r="G234" s="27" t="n">
        <v>32</v>
      </c>
      <c r="H234" s="27" t="n">
        <v>32</v>
      </c>
      <c r="I234" s="28" t="n">
        <f aca="false">SUM('PACC-2014'!$E234:$H234)</f>
        <v>128</v>
      </c>
      <c r="J234" s="29" t="n">
        <v>120</v>
      </c>
      <c r="K234" s="29" t="n">
        <f aca="false">+I234*J234</f>
        <v>15360</v>
      </c>
      <c r="L234" s="29"/>
      <c r="M234" s="23" t="s">
        <v>28</v>
      </c>
      <c r="N234" s="24" t="s">
        <v>29</v>
      </c>
      <c r="O234" s="24"/>
      <c r="P234" s="24"/>
      <c r="U234" s="25" t="s">
        <v>501</v>
      </c>
    </row>
    <row r="235" customFormat="false" ht="18" hidden="false" customHeight="false" outlineLevel="0" collapsed="false">
      <c r="B235" s="27" t="s">
        <v>259</v>
      </c>
      <c r="C235" s="27" t="s">
        <v>502</v>
      </c>
      <c r="D235" s="27" t="s">
        <v>61</v>
      </c>
      <c r="E235" s="27" t="n">
        <v>3</v>
      </c>
      <c r="F235" s="27" t="n">
        <v>3</v>
      </c>
      <c r="G235" s="27" t="n">
        <v>3</v>
      </c>
      <c r="H235" s="27" t="n">
        <v>1</v>
      </c>
      <c r="I235" s="28" t="n">
        <f aca="false">SUM('PACC-2014'!$E235:$H235)</f>
        <v>10</v>
      </c>
      <c r="J235" s="29" t="n">
        <v>300</v>
      </c>
      <c r="K235" s="29" t="n">
        <f aca="false">+I235*J235</f>
        <v>3000</v>
      </c>
      <c r="L235" s="29"/>
      <c r="M235" s="23" t="s">
        <v>28</v>
      </c>
      <c r="N235" s="24" t="s">
        <v>29</v>
      </c>
      <c r="O235" s="24"/>
      <c r="P235" s="24"/>
      <c r="U235" s="25" t="s">
        <v>503</v>
      </c>
    </row>
    <row r="236" customFormat="false" ht="18" hidden="false" customHeight="false" outlineLevel="0" collapsed="false">
      <c r="B236" s="27" t="s">
        <v>259</v>
      </c>
      <c r="C236" s="27" t="s">
        <v>504</v>
      </c>
      <c r="D236" s="27" t="s">
        <v>61</v>
      </c>
      <c r="E236" s="27" t="n">
        <v>500</v>
      </c>
      <c r="F236" s="27" t="n">
        <v>500</v>
      </c>
      <c r="G236" s="27" t="n">
        <v>500</v>
      </c>
      <c r="H236" s="27"/>
      <c r="I236" s="28" t="n">
        <f aca="false">SUM('PACC-2014'!$E236:$H236)</f>
        <v>1500</v>
      </c>
      <c r="J236" s="29" t="n">
        <v>1100</v>
      </c>
      <c r="K236" s="29" t="n">
        <f aca="false">+I236*J236</f>
        <v>1650000</v>
      </c>
      <c r="L236" s="29"/>
      <c r="M236" s="27" t="s">
        <v>46</v>
      </c>
      <c r="N236" s="24" t="s">
        <v>29</v>
      </c>
      <c r="O236" s="24"/>
      <c r="P236" s="24"/>
      <c r="U236" s="25" t="s">
        <v>505</v>
      </c>
    </row>
    <row r="237" customFormat="false" ht="18" hidden="false" customHeight="false" outlineLevel="0" collapsed="false">
      <c r="B237" s="27" t="s">
        <v>259</v>
      </c>
      <c r="C237" s="20" t="s">
        <v>506</v>
      </c>
      <c r="D237" s="20" t="s">
        <v>67</v>
      </c>
      <c r="E237" s="20" t="n">
        <v>3</v>
      </c>
      <c r="F237" s="20" t="n">
        <v>3</v>
      </c>
      <c r="G237" s="20" t="n">
        <v>2</v>
      </c>
      <c r="H237" s="20" t="n">
        <v>2</v>
      </c>
      <c r="I237" s="21" t="n">
        <f aca="false">SUM('PACC-2014'!$E237:$H237)</f>
        <v>10</v>
      </c>
      <c r="J237" s="22" t="n">
        <v>60</v>
      </c>
      <c r="K237" s="22" t="n">
        <f aca="false">+I237*J237</f>
        <v>600</v>
      </c>
      <c r="L237" s="22"/>
      <c r="M237" s="23" t="s">
        <v>28</v>
      </c>
      <c r="N237" s="24" t="s">
        <v>29</v>
      </c>
      <c r="O237" s="24"/>
      <c r="P237" s="24"/>
      <c r="U237" s="25" t="s">
        <v>507</v>
      </c>
    </row>
    <row r="238" customFormat="false" ht="18" hidden="false" customHeight="false" outlineLevel="0" collapsed="false">
      <c r="B238" s="27" t="s">
        <v>259</v>
      </c>
      <c r="C238" s="27" t="s">
        <v>508</v>
      </c>
      <c r="D238" s="27" t="s">
        <v>61</v>
      </c>
      <c r="E238" s="27" t="n">
        <v>2</v>
      </c>
      <c r="F238" s="27" t="n">
        <v>2</v>
      </c>
      <c r="G238" s="27" t="n">
        <v>2</v>
      </c>
      <c r="H238" s="27" t="n">
        <v>2</v>
      </c>
      <c r="I238" s="28" t="n">
        <f aca="false">SUM('PACC-2014'!$E238:$H238)</f>
        <v>8</v>
      </c>
      <c r="J238" s="29" t="n">
        <v>450</v>
      </c>
      <c r="K238" s="29" t="n">
        <f aca="false">+I238*J238</f>
        <v>3600</v>
      </c>
      <c r="L238" s="29"/>
      <c r="M238" s="23" t="s">
        <v>28</v>
      </c>
      <c r="N238" s="24" t="s">
        <v>29</v>
      </c>
      <c r="O238" s="24"/>
      <c r="P238" s="24"/>
      <c r="U238" s="25" t="s">
        <v>509</v>
      </c>
    </row>
    <row r="239" customFormat="false" ht="18" hidden="false" customHeight="false" outlineLevel="0" collapsed="false">
      <c r="B239" s="27" t="s">
        <v>259</v>
      </c>
      <c r="C239" s="20" t="s">
        <v>510</v>
      </c>
      <c r="D239" s="20" t="s">
        <v>61</v>
      </c>
      <c r="E239" s="20" t="n">
        <v>4</v>
      </c>
      <c r="F239" s="20" t="n">
        <v>4</v>
      </c>
      <c r="G239" s="20" t="n">
        <v>4</v>
      </c>
      <c r="H239" s="20" t="n">
        <v>4</v>
      </c>
      <c r="I239" s="21" t="n">
        <f aca="false">SUM('PACC-2014'!$E239:$H239)</f>
        <v>16</v>
      </c>
      <c r="J239" s="22" t="n">
        <v>250</v>
      </c>
      <c r="K239" s="22" t="n">
        <f aca="false">+I239*J239</f>
        <v>4000</v>
      </c>
      <c r="L239" s="22"/>
      <c r="M239" s="23" t="s">
        <v>28</v>
      </c>
      <c r="N239" s="24" t="s">
        <v>29</v>
      </c>
      <c r="O239" s="24"/>
      <c r="P239" s="24"/>
      <c r="U239" s="25" t="s">
        <v>511</v>
      </c>
    </row>
    <row r="240" customFormat="false" ht="18" hidden="false" customHeight="false" outlineLevel="0" collapsed="false">
      <c r="B240" s="27" t="s">
        <v>259</v>
      </c>
      <c r="C240" s="20" t="s">
        <v>512</v>
      </c>
      <c r="D240" s="20" t="s">
        <v>27</v>
      </c>
      <c r="E240" s="20" t="n">
        <v>12</v>
      </c>
      <c r="F240" s="20" t="n">
        <v>12</v>
      </c>
      <c r="G240" s="20" t="n">
        <v>12</v>
      </c>
      <c r="H240" s="20" t="n">
        <v>12</v>
      </c>
      <c r="I240" s="21" t="n">
        <f aca="false">SUM('PACC-2014'!$E240:$H240)</f>
        <v>48</v>
      </c>
      <c r="J240" s="22" t="n">
        <v>40</v>
      </c>
      <c r="K240" s="22" t="n">
        <f aca="false">+I240*J240</f>
        <v>1920</v>
      </c>
      <c r="L240" s="22"/>
      <c r="M240" s="23" t="s">
        <v>28</v>
      </c>
      <c r="N240" s="24" t="s">
        <v>29</v>
      </c>
      <c r="O240" s="24"/>
      <c r="P240" s="24"/>
      <c r="U240" s="25" t="s">
        <v>513</v>
      </c>
    </row>
    <row r="241" customFormat="false" ht="18" hidden="false" customHeight="false" outlineLevel="0" collapsed="false">
      <c r="B241" s="30" t="s">
        <v>259</v>
      </c>
      <c r="C241" s="20" t="s">
        <v>514</v>
      </c>
      <c r="D241" s="20" t="s">
        <v>27</v>
      </c>
      <c r="E241" s="20" t="n">
        <v>5</v>
      </c>
      <c r="F241" s="20" t="n">
        <v>5</v>
      </c>
      <c r="G241" s="20" t="n">
        <v>5</v>
      </c>
      <c r="H241" s="20" t="n">
        <v>5</v>
      </c>
      <c r="I241" s="21" t="n">
        <f aca="false">SUM('PACC-2014'!$E241:$H241)</f>
        <v>20</v>
      </c>
      <c r="J241" s="22" t="n">
        <v>150</v>
      </c>
      <c r="K241" s="22" t="n">
        <f aca="false">+I241*J241</f>
        <v>3000</v>
      </c>
      <c r="L241" s="22"/>
      <c r="M241" s="23" t="s">
        <v>28</v>
      </c>
      <c r="N241" s="24" t="s">
        <v>29</v>
      </c>
      <c r="O241" s="34"/>
      <c r="P241" s="34"/>
      <c r="U241" s="25" t="s">
        <v>515</v>
      </c>
    </row>
    <row r="242" customFormat="false" ht="18" hidden="false" customHeight="false" outlineLevel="0" collapsed="false">
      <c r="B242" s="27" t="s">
        <v>259</v>
      </c>
      <c r="C242" s="20" t="s">
        <v>516</v>
      </c>
      <c r="D242" s="20" t="s">
        <v>27</v>
      </c>
      <c r="E242" s="20" t="n">
        <v>12</v>
      </c>
      <c r="F242" s="20" t="n">
        <v>12</v>
      </c>
      <c r="G242" s="20" t="n">
        <v>12</v>
      </c>
      <c r="H242" s="20" t="n">
        <v>12</v>
      </c>
      <c r="I242" s="21" t="n">
        <f aca="false">SUM('PACC-2014'!$E242:$H242)</f>
        <v>48</v>
      </c>
      <c r="J242" s="22" t="n">
        <v>60</v>
      </c>
      <c r="K242" s="22" t="n">
        <f aca="false">+I242*J242</f>
        <v>2880</v>
      </c>
      <c r="L242" s="22"/>
      <c r="M242" s="23" t="s">
        <v>28</v>
      </c>
      <c r="N242" s="24" t="s">
        <v>29</v>
      </c>
      <c r="O242" s="24"/>
      <c r="P242" s="24"/>
      <c r="U242" s="25" t="s">
        <v>517</v>
      </c>
    </row>
    <row r="243" customFormat="false" ht="18" hidden="false" customHeight="false" outlineLevel="0" collapsed="false">
      <c r="B243" s="27" t="s">
        <v>259</v>
      </c>
      <c r="C243" s="20" t="s">
        <v>518</v>
      </c>
      <c r="D243" s="20" t="s">
        <v>61</v>
      </c>
      <c r="E243" s="20" t="n">
        <v>8</v>
      </c>
      <c r="F243" s="20" t="n">
        <v>7</v>
      </c>
      <c r="G243" s="20" t="n">
        <v>5</v>
      </c>
      <c r="H243" s="20" t="n">
        <v>5</v>
      </c>
      <c r="I243" s="21" t="n">
        <f aca="false">SUM('PACC-2014'!$E243:$H243)</f>
        <v>25</v>
      </c>
      <c r="J243" s="22" t="n">
        <v>900</v>
      </c>
      <c r="K243" s="22" t="n">
        <f aca="false">+I243*J243</f>
        <v>22500</v>
      </c>
      <c r="L243" s="22"/>
      <c r="M243" s="23" t="s">
        <v>28</v>
      </c>
      <c r="N243" s="24" t="s">
        <v>29</v>
      </c>
      <c r="O243" s="24"/>
      <c r="P243" s="24"/>
      <c r="U243" s="25" t="s">
        <v>519</v>
      </c>
    </row>
    <row r="244" customFormat="false" ht="18" hidden="false" customHeight="false" outlineLevel="0" collapsed="false">
      <c r="B244" s="27" t="s">
        <v>259</v>
      </c>
      <c r="C244" s="20" t="s">
        <v>520</v>
      </c>
      <c r="D244" s="20" t="s">
        <v>521</v>
      </c>
      <c r="E244" s="20" t="n">
        <v>12</v>
      </c>
      <c r="F244" s="20" t="n">
        <v>12</v>
      </c>
      <c r="G244" s="20" t="n">
        <v>18</v>
      </c>
      <c r="H244" s="20" t="n">
        <v>8</v>
      </c>
      <c r="I244" s="21" t="n">
        <f aca="false">SUM('PACC-2014'!$E244:$H244)</f>
        <v>50</v>
      </c>
      <c r="J244" s="22" t="n">
        <v>3000</v>
      </c>
      <c r="K244" s="22" t="n">
        <f aca="false">+I244*J244</f>
        <v>150000</v>
      </c>
      <c r="L244" s="22" t="n">
        <f aca="false">SUM(K233:K244)</f>
        <v>1862860</v>
      </c>
      <c r="M244" s="23" t="s">
        <v>28</v>
      </c>
      <c r="N244" s="24" t="s">
        <v>29</v>
      </c>
      <c r="O244" s="24"/>
      <c r="P244" s="24"/>
      <c r="U244" s="25" t="s">
        <v>522</v>
      </c>
    </row>
    <row r="245" customFormat="false" ht="18" hidden="false" customHeight="false" outlineLevel="0" collapsed="false">
      <c r="B245" s="27" t="s">
        <v>304</v>
      </c>
      <c r="C245" s="27" t="s">
        <v>523</v>
      </c>
      <c r="D245" s="27" t="s">
        <v>27</v>
      </c>
      <c r="E245" s="27" t="n">
        <v>400</v>
      </c>
      <c r="F245" s="27" t="n">
        <v>400</v>
      </c>
      <c r="G245" s="27" t="n">
        <v>400</v>
      </c>
      <c r="H245" s="27" t="n">
        <v>400</v>
      </c>
      <c r="I245" s="28" t="n">
        <f aca="false">SUM('PACC-2014'!$E245:$H245)</f>
        <v>1600</v>
      </c>
      <c r="J245" s="29" t="n">
        <v>95</v>
      </c>
      <c r="K245" s="29" t="n">
        <f aca="false">+I245*J245</f>
        <v>152000</v>
      </c>
      <c r="L245" s="29"/>
      <c r="M245" s="23" t="s">
        <v>28</v>
      </c>
      <c r="N245" s="24" t="s">
        <v>29</v>
      </c>
      <c r="O245" s="24"/>
      <c r="P245" s="24"/>
      <c r="U245" s="25" t="s">
        <v>524</v>
      </c>
    </row>
    <row r="246" customFormat="false" ht="18" hidden="false" customHeight="false" outlineLevel="0" collapsed="false">
      <c r="B246" s="27" t="s">
        <v>304</v>
      </c>
      <c r="C246" s="27" t="s">
        <v>525</v>
      </c>
      <c r="D246" s="27" t="s">
        <v>27</v>
      </c>
      <c r="E246" s="27" t="n">
        <v>20</v>
      </c>
      <c r="F246" s="27" t="n">
        <v>20</v>
      </c>
      <c r="G246" s="27" t="n">
        <v>20</v>
      </c>
      <c r="H246" s="27" t="n">
        <v>20</v>
      </c>
      <c r="I246" s="28" t="n">
        <f aca="false">SUM('PACC-2014'!$E246:$H246)</f>
        <v>80</v>
      </c>
      <c r="J246" s="29" t="n">
        <v>130</v>
      </c>
      <c r="K246" s="29" t="n">
        <f aca="false">+I246*J246</f>
        <v>10400</v>
      </c>
      <c r="L246" s="29"/>
      <c r="M246" s="23" t="s">
        <v>28</v>
      </c>
      <c r="N246" s="24" t="s">
        <v>29</v>
      </c>
      <c r="O246" s="24"/>
      <c r="P246" s="24"/>
      <c r="U246" s="25" t="s">
        <v>526</v>
      </c>
    </row>
    <row r="247" customFormat="false" ht="18" hidden="false" customHeight="false" outlineLevel="0" collapsed="false">
      <c r="B247" s="27" t="s">
        <v>304</v>
      </c>
      <c r="C247" s="20" t="s">
        <v>527</v>
      </c>
      <c r="D247" s="20" t="s">
        <v>27</v>
      </c>
      <c r="E247" s="20" t="n">
        <v>20</v>
      </c>
      <c r="F247" s="20" t="n">
        <v>20</v>
      </c>
      <c r="G247" s="20" t="n">
        <v>20</v>
      </c>
      <c r="H247" s="20" t="n">
        <v>20</v>
      </c>
      <c r="I247" s="21" t="n">
        <f aca="false">SUM('PACC-2014'!$E247:$H247)</f>
        <v>80</v>
      </c>
      <c r="J247" s="22" t="n">
        <v>130</v>
      </c>
      <c r="K247" s="22" t="n">
        <f aca="false">+I247*J247</f>
        <v>10400</v>
      </c>
      <c r="L247" s="22"/>
      <c r="M247" s="23" t="s">
        <v>28</v>
      </c>
      <c r="N247" s="24" t="s">
        <v>29</v>
      </c>
      <c r="O247" s="24"/>
      <c r="P247" s="24"/>
      <c r="U247" s="25" t="s">
        <v>528</v>
      </c>
    </row>
    <row r="248" customFormat="false" ht="18" hidden="false" customHeight="false" outlineLevel="0" collapsed="false">
      <c r="B248" s="27" t="s">
        <v>304</v>
      </c>
      <c r="C248" s="20" t="s">
        <v>529</v>
      </c>
      <c r="D248" s="20" t="s">
        <v>27</v>
      </c>
      <c r="E248" s="20" t="n">
        <v>30</v>
      </c>
      <c r="F248" s="20" t="n">
        <v>30</v>
      </c>
      <c r="G248" s="20" t="n">
        <v>30</v>
      </c>
      <c r="H248" s="20" t="n">
        <v>30</v>
      </c>
      <c r="I248" s="21" t="n">
        <f aca="false">SUM('PACC-2014'!$E248:$H248)</f>
        <v>120</v>
      </c>
      <c r="J248" s="22" t="n">
        <v>350</v>
      </c>
      <c r="K248" s="22" t="n">
        <f aca="false">+I248*J248</f>
        <v>42000</v>
      </c>
      <c r="L248" s="22"/>
      <c r="M248" s="23" t="s">
        <v>28</v>
      </c>
      <c r="N248" s="24" t="s">
        <v>29</v>
      </c>
      <c r="O248" s="24"/>
      <c r="P248" s="24"/>
      <c r="U248" s="25" t="s">
        <v>530</v>
      </c>
    </row>
    <row r="249" customFormat="false" ht="18" hidden="false" customHeight="false" outlineLevel="0" collapsed="false">
      <c r="B249" s="27" t="s">
        <v>304</v>
      </c>
      <c r="C249" s="27" t="s">
        <v>531</v>
      </c>
      <c r="D249" s="27" t="s">
        <v>27</v>
      </c>
      <c r="E249" s="27" t="n">
        <v>8</v>
      </c>
      <c r="F249" s="27" t="n">
        <v>10</v>
      </c>
      <c r="G249" s="27" t="n">
        <v>8</v>
      </c>
      <c r="H249" s="27" t="n">
        <v>6</v>
      </c>
      <c r="I249" s="28" t="n">
        <f aca="false">SUM('PACC-2014'!$E249:$H249)</f>
        <v>32</v>
      </c>
      <c r="J249" s="29" t="n">
        <v>1300</v>
      </c>
      <c r="K249" s="29" t="n">
        <f aca="false">+I249*J249</f>
        <v>41600</v>
      </c>
      <c r="L249" s="29"/>
      <c r="M249" s="23" t="s">
        <v>28</v>
      </c>
      <c r="N249" s="24" t="s">
        <v>29</v>
      </c>
      <c r="O249" s="24"/>
      <c r="P249" s="24"/>
      <c r="U249" s="25" t="s">
        <v>532</v>
      </c>
    </row>
    <row r="250" customFormat="false" ht="18" hidden="false" customHeight="false" outlineLevel="0" collapsed="false">
      <c r="B250" s="27" t="s">
        <v>304</v>
      </c>
      <c r="C250" s="20" t="s">
        <v>533</v>
      </c>
      <c r="D250" s="20" t="s">
        <v>27</v>
      </c>
      <c r="E250" s="20"/>
      <c r="F250" s="20" t="n">
        <v>1</v>
      </c>
      <c r="G250" s="20"/>
      <c r="H250" s="20"/>
      <c r="I250" s="21" t="n">
        <f aca="false">SUM('PACC-2014'!$E250:$H250)</f>
        <v>1</v>
      </c>
      <c r="J250" s="22" t="n">
        <v>600</v>
      </c>
      <c r="K250" s="22" t="n">
        <f aca="false">+I250*J250</f>
        <v>600</v>
      </c>
      <c r="L250" s="22" t="n">
        <f aca="false">SUM(K245:K250)</f>
        <v>257000</v>
      </c>
      <c r="M250" s="23" t="s">
        <v>28</v>
      </c>
      <c r="N250" s="24" t="s">
        <v>29</v>
      </c>
      <c r="O250" s="24"/>
      <c r="P250" s="24"/>
      <c r="U250" s="25" t="s">
        <v>534</v>
      </c>
    </row>
    <row r="251" customFormat="false" ht="18" hidden="false" customHeight="false" outlineLevel="0" collapsed="false">
      <c r="B251" s="27" t="s">
        <v>308</v>
      </c>
      <c r="C251" s="27" t="s">
        <v>535</v>
      </c>
      <c r="D251" s="27" t="s">
        <v>27</v>
      </c>
      <c r="E251" s="27" t="n">
        <v>1</v>
      </c>
      <c r="F251" s="27" t="n">
        <v>1</v>
      </c>
      <c r="G251" s="27"/>
      <c r="H251" s="27"/>
      <c r="I251" s="28" t="n">
        <f aca="false">SUM('PACC-2014'!$E251:$H251)</f>
        <v>2</v>
      </c>
      <c r="J251" s="29" t="n">
        <v>25000</v>
      </c>
      <c r="K251" s="29" t="n">
        <f aca="false">+I251*J251</f>
        <v>50000</v>
      </c>
      <c r="L251" s="29"/>
      <c r="M251" s="23" t="s">
        <v>28</v>
      </c>
      <c r="N251" s="24" t="s">
        <v>29</v>
      </c>
      <c r="O251" s="24"/>
      <c r="P251" s="24"/>
      <c r="U251" s="25" t="s">
        <v>536</v>
      </c>
    </row>
    <row r="252" customFormat="false" ht="18" hidden="false" customHeight="false" outlineLevel="0" collapsed="false">
      <c r="B252" s="27" t="s">
        <v>308</v>
      </c>
      <c r="C252" s="20" t="s">
        <v>537</v>
      </c>
      <c r="D252" s="20" t="s">
        <v>27</v>
      </c>
      <c r="E252" s="20" t="n">
        <v>1</v>
      </c>
      <c r="F252" s="20" t="n">
        <v>1</v>
      </c>
      <c r="G252" s="20" t="n">
        <v>1</v>
      </c>
      <c r="H252" s="20" t="n">
        <v>1</v>
      </c>
      <c r="I252" s="21" t="n">
        <f aca="false">SUM('PACC-2014'!$E252:$H252)</f>
        <v>4</v>
      </c>
      <c r="J252" s="22" t="n">
        <v>2500</v>
      </c>
      <c r="K252" s="22" t="n">
        <f aca="false">+I252*J252</f>
        <v>10000</v>
      </c>
      <c r="L252" s="22"/>
      <c r="M252" s="23" t="s">
        <v>28</v>
      </c>
      <c r="N252" s="24" t="s">
        <v>29</v>
      </c>
      <c r="O252" s="24"/>
      <c r="P252" s="24"/>
      <c r="U252" s="25" t="s">
        <v>538</v>
      </c>
    </row>
    <row r="253" customFormat="false" ht="18" hidden="false" customHeight="false" outlineLevel="0" collapsed="false">
      <c r="B253" s="27" t="s">
        <v>308</v>
      </c>
      <c r="C253" s="27" t="s">
        <v>539</v>
      </c>
      <c r="D253" s="27" t="s">
        <v>27</v>
      </c>
      <c r="E253" s="27" t="n">
        <v>12</v>
      </c>
      <c r="F253" s="27" t="n">
        <v>12</v>
      </c>
      <c r="G253" s="27" t="n">
        <v>12</v>
      </c>
      <c r="H253" s="27" t="n">
        <v>14</v>
      </c>
      <c r="I253" s="28" t="n">
        <f aca="false">SUM('PACC-2014'!$E253:$H253)</f>
        <v>50</v>
      </c>
      <c r="J253" s="29" t="n">
        <v>80</v>
      </c>
      <c r="K253" s="29" t="n">
        <f aca="false">+I253*J253</f>
        <v>4000</v>
      </c>
      <c r="L253" s="29"/>
      <c r="M253" s="23" t="s">
        <v>28</v>
      </c>
      <c r="N253" s="24" t="s">
        <v>29</v>
      </c>
      <c r="O253" s="24"/>
      <c r="P253" s="24"/>
      <c r="U253" s="25" t="s">
        <v>540</v>
      </c>
    </row>
    <row r="254" customFormat="false" ht="18" hidden="false" customHeight="false" outlineLevel="0" collapsed="false">
      <c r="B254" s="27" t="s">
        <v>308</v>
      </c>
      <c r="C254" s="27" t="s">
        <v>541</v>
      </c>
      <c r="D254" s="27" t="s">
        <v>27</v>
      </c>
      <c r="E254" s="27" t="n">
        <v>40</v>
      </c>
      <c r="F254" s="27" t="n">
        <v>40</v>
      </c>
      <c r="G254" s="27" t="n">
        <v>40</v>
      </c>
      <c r="H254" s="27" t="n">
        <v>30</v>
      </c>
      <c r="I254" s="28" t="n">
        <f aca="false">SUM('PACC-2014'!$E254:$H254)</f>
        <v>150</v>
      </c>
      <c r="J254" s="29" t="n">
        <v>70</v>
      </c>
      <c r="K254" s="29" t="n">
        <f aca="false">+I254*J254</f>
        <v>10500</v>
      </c>
      <c r="L254" s="29"/>
      <c r="M254" s="23" t="s">
        <v>28</v>
      </c>
      <c r="N254" s="24" t="s">
        <v>29</v>
      </c>
      <c r="O254" s="24"/>
      <c r="P254" s="24"/>
      <c r="U254" s="25" t="s">
        <v>542</v>
      </c>
    </row>
    <row r="255" customFormat="false" ht="18" hidden="false" customHeight="false" outlineLevel="0" collapsed="false">
      <c r="B255" s="27" t="s">
        <v>308</v>
      </c>
      <c r="C255" s="27" t="s">
        <v>543</v>
      </c>
      <c r="D255" s="27" t="s">
        <v>27</v>
      </c>
      <c r="E255" s="27" t="n">
        <v>25</v>
      </c>
      <c r="F255" s="27" t="n">
        <v>25</v>
      </c>
      <c r="G255" s="27" t="n">
        <v>25</v>
      </c>
      <c r="H255" s="27" t="n">
        <v>25</v>
      </c>
      <c r="I255" s="28" t="n">
        <f aca="false">SUM('PACC-2014'!$E255:$H255)</f>
        <v>100</v>
      </c>
      <c r="J255" s="29" t="n">
        <v>110</v>
      </c>
      <c r="K255" s="29" t="n">
        <f aca="false">+I255*J255</f>
        <v>11000</v>
      </c>
      <c r="L255" s="29"/>
      <c r="M255" s="23" t="s">
        <v>28</v>
      </c>
      <c r="N255" s="24" t="s">
        <v>29</v>
      </c>
      <c r="O255" s="24"/>
      <c r="P255" s="24"/>
      <c r="U255" s="25" t="s">
        <v>544</v>
      </c>
    </row>
    <row r="256" customFormat="false" ht="18" hidden="false" customHeight="false" outlineLevel="0" collapsed="false">
      <c r="B256" s="27" t="s">
        <v>308</v>
      </c>
      <c r="C256" s="27" t="s">
        <v>545</v>
      </c>
      <c r="D256" s="27" t="s">
        <v>27</v>
      </c>
      <c r="E256" s="27" t="n">
        <v>40</v>
      </c>
      <c r="F256" s="27" t="n">
        <v>40</v>
      </c>
      <c r="G256" s="27" t="n">
        <v>40</v>
      </c>
      <c r="H256" s="27" t="n">
        <v>30</v>
      </c>
      <c r="I256" s="28" t="n">
        <f aca="false">SUM('PACC-2014'!$E256:$H256)</f>
        <v>150</v>
      </c>
      <c r="J256" s="29" t="n">
        <v>25</v>
      </c>
      <c r="K256" s="29" t="n">
        <f aca="false">+I256*J256</f>
        <v>3750</v>
      </c>
      <c r="L256" s="29"/>
      <c r="M256" s="23" t="s">
        <v>28</v>
      </c>
      <c r="N256" s="24" t="s">
        <v>29</v>
      </c>
      <c r="O256" s="24"/>
      <c r="P256" s="24"/>
      <c r="U256" s="25" t="s">
        <v>546</v>
      </c>
    </row>
    <row r="257" customFormat="false" ht="18" hidden="false" customHeight="false" outlineLevel="0" collapsed="false">
      <c r="B257" s="30" t="s">
        <v>308</v>
      </c>
      <c r="C257" s="20" t="s">
        <v>547</v>
      </c>
      <c r="D257" s="20" t="s">
        <v>27</v>
      </c>
      <c r="E257" s="20" t="n">
        <v>15</v>
      </c>
      <c r="F257" s="20" t="n">
        <v>15</v>
      </c>
      <c r="G257" s="20" t="n">
        <v>15</v>
      </c>
      <c r="H257" s="20" t="n">
        <v>15</v>
      </c>
      <c r="I257" s="21" t="n">
        <f aca="false">SUM('PACC-2014'!$E257:$H257)</f>
        <v>60</v>
      </c>
      <c r="J257" s="22" t="n">
        <v>30</v>
      </c>
      <c r="K257" s="29" t="n">
        <f aca="false">+I257*J257</f>
        <v>1800</v>
      </c>
      <c r="L257" s="22"/>
      <c r="M257" s="23" t="s">
        <v>28</v>
      </c>
      <c r="N257" s="24" t="s">
        <v>29</v>
      </c>
      <c r="O257" s="34"/>
      <c r="P257" s="34"/>
      <c r="U257" s="25" t="s">
        <v>548</v>
      </c>
    </row>
    <row r="258" customFormat="false" ht="18" hidden="false" customHeight="false" outlineLevel="0" collapsed="false">
      <c r="B258" s="27" t="s">
        <v>308</v>
      </c>
      <c r="C258" s="27" t="s">
        <v>549</v>
      </c>
      <c r="D258" s="27" t="s">
        <v>27</v>
      </c>
      <c r="E258" s="27" t="n">
        <v>8</v>
      </c>
      <c r="F258" s="27" t="n">
        <v>8</v>
      </c>
      <c r="G258" s="27" t="n">
        <v>8</v>
      </c>
      <c r="H258" s="27" t="n">
        <v>6</v>
      </c>
      <c r="I258" s="28" t="n">
        <f aca="false">SUM('PACC-2014'!$E258:$H258)</f>
        <v>30</v>
      </c>
      <c r="J258" s="29" t="n">
        <v>1400</v>
      </c>
      <c r="K258" s="29" t="n">
        <f aca="false">+I258*J258</f>
        <v>42000</v>
      </c>
      <c r="L258" s="29"/>
      <c r="M258" s="23" t="s">
        <v>28</v>
      </c>
      <c r="N258" s="24" t="s">
        <v>29</v>
      </c>
      <c r="O258" s="24"/>
      <c r="P258" s="24"/>
      <c r="U258" s="25" t="s">
        <v>550</v>
      </c>
    </row>
    <row r="259" customFormat="false" ht="18" hidden="false" customHeight="false" outlineLevel="0" collapsed="false">
      <c r="B259" s="27" t="s">
        <v>308</v>
      </c>
      <c r="C259" s="27" t="s">
        <v>551</v>
      </c>
      <c r="D259" s="27" t="s">
        <v>27</v>
      </c>
      <c r="E259" s="20" t="n">
        <v>8</v>
      </c>
      <c r="F259" s="20" t="n">
        <v>8</v>
      </c>
      <c r="G259" s="20" t="n">
        <v>8</v>
      </c>
      <c r="H259" s="20" t="n">
        <v>6</v>
      </c>
      <c r="I259" s="21" t="n">
        <f aca="false">SUM('PACC-2014'!$E259:$H259)</f>
        <v>30</v>
      </c>
      <c r="J259" s="22" t="n">
        <v>1400</v>
      </c>
      <c r="K259" s="22" t="n">
        <f aca="false">+I259*J259</f>
        <v>42000</v>
      </c>
      <c r="L259" s="22"/>
      <c r="M259" s="23" t="s">
        <v>28</v>
      </c>
      <c r="N259" s="24" t="s">
        <v>29</v>
      </c>
      <c r="O259" s="24"/>
      <c r="P259" s="24"/>
      <c r="U259" s="25" t="s">
        <v>552</v>
      </c>
    </row>
    <row r="260" customFormat="false" ht="18" hidden="false" customHeight="false" outlineLevel="0" collapsed="false">
      <c r="B260" s="27" t="s">
        <v>308</v>
      </c>
      <c r="C260" s="20" t="s">
        <v>553</v>
      </c>
      <c r="D260" s="20" t="s">
        <v>27</v>
      </c>
      <c r="E260" s="20" t="n">
        <v>10</v>
      </c>
      <c r="F260" s="20" t="n">
        <v>10</v>
      </c>
      <c r="G260" s="20" t="n">
        <v>15</v>
      </c>
      <c r="H260" s="20" t="n">
        <v>15</v>
      </c>
      <c r="I260" s="21" t="n">
        <f aca="false">SUM('PACC-2014'!$E260:$H260)</f>
        <v>50</v>
      </c>
      <c r="J260" s="22" t="n">
        <v>300</v>
      </c>
      <c r="K260" s="22" t="n">
        <f aca="false">+I260*J260</f>
        <v>15000</v>
      </c>
      <c r="L260" s="22"/>
      <c r="M260" s="23" t="s">
        <v>28</v>
      </c>
      <c r="N260" s="24" t="s">
        <v>29</v>
      </c>
      <c r="O260" s="24"/>
      <c r="P260" s="24"/>
      <c r="U260" s="25" t="s">
        <v>554</v>
      </c>
    </row>
    <row r="261" customFormat="false" ht="18" hidden="false" customHeight="false" outlineLevel="0" collapsed="false">
      <c r="B261" s="30" t="s">
        <v>308</v>
      </c>
      <c r="C261" s="20" t="s">
        <v>555</v>
      </c>
      <c r="D261" s="20" t="s">
        <v>27</v>
      </c>
      <c r="E261" s="20" t="n">
        <v>4</v>
      </c>
      <c r="F261" s="20" t="n">
        <v>4</v>
      </c>
      <c r="G261" s="20" t="n">
        <v>4</v>
      </c>
      <c r="H261" s="20" t="n">
        <v>4</v>
      </c>
      <c r="I261" s="21" t="n">
        <f aca="false">SUM('PACC-2014'!$E261:$H261)</f>
        <v>16</v>
      </c>
      <c r="J261" s="22" t="n">
        <v>3500</v>
      </c>
      <c r="K261" s="22" t="n">
        <f aca="false">+I261*J261</f>
        <v>56000</v>
      </c>
      <c r="L261" s="22"/>
      <c r="M261" s="23" t="s">
        <v>28</v>
      </c>
      <c r="N261" s="24" t="s">
        <v>29</v>
      </c>
      <c r="O261" s="34"/>
      <c r="P261" s="34"/>
      <c r="U261" s="25" t="s">
        <v>556</v>
      </c>
    </row>
    <row r="262" customFormat="false" ht="18" hidden="false" customHeight="false" outlineLevel="0" collapsed="false">
      <c r="B262" s="31" t="s">
        <v>308</v>
      </c>
      <c r="C262" s="20" t="s">
        <v>557</v>
      </c>
      <c r="D262" s="20" t="s">
        <v>27</v>
      </c>
      <c r="E262" s="20" t="n">
        <v>4</v>
      </c>
      <c r="F262" s="20" t="n">
        <v>4</v>
      </c>
      <c r="G262" s="20" t="n">
        <v>4</v>
      </c>
      <c r="H262" s="20" t="n">
        <v>4</v>
      </c>
      <c r="I262" s="21" t="n">
        <f aca="false">SUM('PACC-2014'!$E262:$H262)</f>
        <v>16</v>
      </c>
      <c r="J262" s="22" t="n">
        <v>3500</v>
      </c>
      <c r="K262" s="22" t="n">
        <f aca="false">+I262*J262</f>
        <v>56000</v>
      </c>
      <c r="L262" s="22"/>
      <c r="M262" s="23" t="s">
        <v>28</v>
      </c>
      <c r="N262" s="24" t="s">
        <v>29</v>
      </c>
      <c r="O262" s="34"/>
      <c r="P262" s="34"/>
      <c r="U262" s="25" t="s">
        <v>558</v>
      </c>
    </row>
    <row r="263" customFormat="false" ht="18" hidden="false" customHeight="false" outlineLevel="0" collapsed="false">
      <c r="B263" s="27" t="s">
        <v>308</v>
      </c>
      <c r="C263" s="20" t="s">
        <v>559</v>
      </c>
      <c r="D263" s="27" t="s">
        <v>27</v>
      </c>
      <c r="E263" s="20" t="n">
        <v>10</v>
      </c>
      <c r="F263" s="20" t="n">
        <v>10</v>
      </c>
      <c r="G263" s="20" t="n">
        <v>15</v>
      </c>
      <c r="H263" s="20" t="n">
        <v>15</v>
      </c>
      <c r="I263" s="21" t="n">
        <f aca="false">SUM('PACC-2014'!$E263:$H263)</f>
        <v>50</v>
      </c>
      <c r="J263" s="22" t="n">
        <v>300</v>
      </c>
      <c r="K263" s="22" t="n">
        <f aca="false">+I263*J263</f>
        <v>15000</v>
      </c>
      <c r="L263" s="22"/>
      <c r="M263" s="23" t="s">
        <v>28</v>
      </c>
      <c r="N263" s="24" t="s">
        <v>29</v>
      </c>
      <c r="O263" s="24"/>
      <c r="P263" s="24"/>
      <c r="U263" s="25" t="s">
        <v>560</v>
      </c>
    </row>
    <row r="264" customFormat="false" ht="18" hidden="false" customHeight="false" outlineLevel="0" collapsed="false">
      <c r="B264" s="27" t="s">
        <v>308</v>
      </c>
      <c r="C264" s="27" t="s">
        <v>561</v>
      </c>
      <c r="D264" s="27" t="s">
        <v>27</v>
      </c>
      <c r="E264" s="27" t="n">
        <v>6</v>
      </c>
      <c r="F264" s="27" t="n">
        <v>6</v>
      </c>
      <c r="G264" s="27" t="n">
        <v>6</v>
      </c>
      <c r="H264" s="27" t="n">
        <v>2</v>
      </c>
      <c r="I264" s="28" t="n">
        <f aca="false">SUM('PACC-2014'!$E264:$H264)</f>
        <v>20</v>
      </c>
      <c r="J264" s="29" t="n">
        <v>800</v>
      </c>
      <c r="K264" s="29" t="n">
        <f aca="false">+I264*J264</f>
        <v>16000</v>
      </c>
      <c r="L264" s="29"/>
      <c r="M264" s="23" t="s">
        <v>28</v>
      </c>
      <c r="N264" s="24" t="s">
        <v>29</v>
      </c>
      <c r="O264" s="24"/>
      <c r="P264" s="24"/>
      <c r="U264" s="25" t="s">
        <v>562</v>
      </c>
    </row>
    <row r="265" customFormat="false" ht="18" hidden="false" customHeight="false" outlineLevel="0" collapsed="false">
      <c r="B265" s="27" t="s">
        <v>308</v>
      </c>
      <c r="C265" s="27" t="s">
        <v>563</v>
      </c>
      <c r="D265" s="27" t="s">
        <v>27</v>
      </c>
      <c r="E265" s="27" t="n">
        <v>10</v>
      </c>
      <c r="F265" s="27" t="n">
        <v>10</v>
      </c>
      <c r="G265" s="27" t="n">
        <v>10</v>
      </c>
      <c r="H265" s="27" t="n">
        <v>10</v>
      </c>
      <c r="I265" s="28" t="n">
        <f aca="false">SUM('PACC-2014'!$E265:$H265)</f>
        <v>40</v>
      </c>
      <c r="J265" s="29" t="n">
        <v>350</v>
      </c>
      <c r="K265" s="29" t="n">
        <f aca="false">+I265*J265</f>
        <v>14000</v>
      </c>
      <c r="L265" s="29"/>
      <c r="M265" s="23" t="s">
        <v>28</v>
      </c>
      <c r="N265" s="24" t="s">
        <v>29</v>
      </c>
      <c r="O265" s="24"/>
      <c r="P265" s="24"/>
      <c r="U265" s="25" t="s">
        <v>564</v>
      </c>
    </row>
    <row r="266" customFormat="false" ht="18" hidden="false" customHeight="false" outlineLevel="0" collapsed="false">
      <c r="B266" s="27" t="s">
        <v>308</v>
      </c>
      <c r="C266" s="27" t="s">
        <v>565</v>
      </c>
      <c r="D266" s="27" t="s">
        <v>27</v>
      </c>
      <c r="E266" s="27" t="n">
        <v>100</v>
      </c>
      <c r="F266" s="27" t="n">
        <v>300</v>
      </c>
      <c r="G266" s="27" t="n">
        <v>200</v>
      </c>
      <c r="H266" s="27" t="n">
        <v>150</v>
      </c>
      <c r="I266" s="28" t="n">
        <f aca="false">SUM('PACC-2014'!$E266:$H266)</f>
        <v>750</v>
      </c>
      <c r="J266" s="29" t="n">
        <v>5</v>
      </c>
      <c r="K266" s="29" t="n">
        <f aca="false">+I266*J266</f>
        <v>3750</v>
      </c>
      <c r="L266" s="29"/>
      <c r="M266" s="23" t="s">
        <v>28</v>
      </c>
      <c r="N266" s="24" t="s">
        <v>29</v>
      </c>
      <c r="O266" s="24"/>
      <c r="P266" s="24"/>
      <c r="U266" s="25" t="s">
        <v>566</v>
      </c>
    </row>
    <row r="267" customFormat="false" ht="18" hidden="false" customHeight="false" outlineLevel="0" collapsed="false">
      <c r="B267" s="27" t="s">
        <v>308</v>
      </c>
      <c r="C267" s="27" t="s">
        <v>567</v>
      </c>
      <c r="D267" s="27" t="s">
        <v>27</v>
      </c>
      <c r="E267" s="27" t="n">
        <v>10</v>
      </c>
      <c r="F267" s="27" t="n">
        <v>8</v>
      </c>
      <c r="G267" s="27" t="n">
        <v>5</v>
      </c>
      <c r="H267" s="27" t="n">
        <v>7</v>
      </c>
      <c r="I267" s="28" t="n">
        <f aca="false">SUM('PACC-2014'!$E267:$H267)</f>
        <v>30</v>
      </c>
      <c r="J267" s="29" t="n">
        <v>150</v>
      </c>
      <c r="K267" s="29" t="n">
        <f aca="false">+I267*J267</f>
        <v>4500</v>
      </c>
      <c r="L267" s="29"/>
      <c r="M267" s="23" t="s">
        <v>28</v>
      </c>
      <c r="N267" s="24" t="s">
        <v>29</v>
      </c>
      <c r="O267" s="24"/>
      <c r="P267" s="24"/>
      <c r="U267" s="25" t="s">
        <v>568</v>
      </c>
    </row>
    <row r="268" customFormat="false" ht="18" hidden="false" customHeight="false" outlineLevel="0" collapsed="false">
      <c r="B268" s="27" t="s">
        <v>308</v>
      </c>
      <c r="C268" s="20" t="s">
        <v>569</v>
      </c>
      <c r="D268" s="20" t="s">
        <v>27</v>
      </c>
      <c r="E268" s="20" t="n">
        <v>5</v>
      </c>
      <c r="F268" s="20" t="n">
        <v>5</v>
      </c>
      <c r="G268" s="20" t="n">
        <v>5</v>
      </c>
      <c r="H268" s="20" t="n">
        <v>5</v>
      </c>
      <c r="I268" s="21" t="n">
        <f aca="false">SUM('PACC-2014'!$E268:$H268)</f>
        <v>20</v>
      </c>
      <c r="J268" s="22" t="n">
        <v>250</v>
      </c>
      <c r="K268" s="22" t="n">
        <f aca="false">+I268*J268</f>
        <v>5000</v>
      </c>
      <c r="L268" s="22"/>
      <c r="M268" s="23" t="s">
        <v>28</v>
      </c>
      <c r="N268" s="24" t="s">
        <v>29</v>
      </c>
      <c r="O268" s="24"/>
      <c r="P268" s="24"/>
      <c r="U268" s="25" t="s">
        <v>570</v>
      </c>
    </row>
    <row r="269" customFormat="false" ht="18" hidden="false" customHeight="false" outlineLevel="0" collapsed="false">
      <c r="B269" s="27" t="s">
        <v>308</v>
      </c>
      <c r="C269" s="20" t="s">
        <v>571</v>
      </c>
      <c r="D269" s="20" t="s">
        <v>27</v>
      </c>
      <c r="E269" s="20" t="n">
        <v>6</v>
      </c>
      <c r="F269" s="20" t="n">
        <v>6</v>
      </c>
      <c r="G269" s="20" t="n">
        <v>6</v>
      </c>
      <c r="H269" s="20" t="n">
        <v>6</v>
      </c>
      <c r="I269" s="21" t="n">
        <f aca="false">SUM('PACC-2014'!$E269:$H269)</f>
        <v>24</v>
      </c>
      <c r="J269" s="22" t="n">
        <v>75</v>
      </c>
      <c r="K269" s="22" t="n">
        <f aca="false">+I269*J269</f>
        <v>1800</v>
      </c>
      <c r="L269" s="22"/>
      <c r="M269" s="23" t="s">
        <v>28</v>
      </c>
      <c r="N269" s="24" t="s">
        <v>29</v>
      </c>
      <c r="O269" s="24"/>
      <c r="P269" s="24"/>
      <c r="U269" s="25" t="s">
        <v>572</v>
      </c>
    </row>
    <row r="270" customFormat="false" ht="18" hidden="false" customHeight="false" outlineLevel="0" collapsed="false">
      <c r="B270" s="27" t="s">
        <v>308</v>
      </c>
      <c r="C270" s="20" t="s">
        <v>573</v>
      </c>
      <c r="D270" s="20" t="s">
        <v>27</v>
      </c>
      <c r="E270" s="20" t="n">
        <v>5</v>
      </c>
      <c r="F270" s="20" t="n">
        <v>5</v>
      </c>
      <c r="G270" s="20" t="n">
        <v>5</v>
      </c>
      <c r="H270" s="20" t="n">
        <v>5</v>
      </c>
      <c r="I270" s="21" t="n">
        <f aca="false">SUM('PACC-2014'!$E270:$H270)</f>
        <v>20</v>
      </c>
      <c r="J270" s="22" t="n">
        <v>250</v>
      </c>
      <c r="K270" s="22" t="n">
        <f aca="false">+I270*J270</f>
        <v>5000</v>
      </c>
      <c r="L270" s="22"/>
      <c r="M270" s="23" t="s">
        <v>28</v>
      </c>
      <c r="N270" s="24" t="s">
        <v>29</v>
      </c>
      <c r="O270" s="24"/>
      <c r="P270" s="24"/>
      <c r="U270" s="25" t="s">
        <v>574</v>
      </c>
    </row>
    <row r="271" customFormat="false" ht="18" hidden="false" customHeight="false" outlineLevel="0" collapsed="false">
      <c r="B271" s="27" t="s">
        <v>308</v>
      </c>
      <c r="C271" s="20" t="s">
        <v>575</v>
      </c>
      <c r="D271" s="20" t="s">
        <v>27</v>
      </c>
      <c r="E271" s="20" t="n">
        <v>100</v>
      </c>
      <c r="F271" s="20" t="n">
        <v>100</v>
      </c>
      <c r="G271" s="20" t="n">
        <v>200</v>
      </c>
      <c r="H271" s="20" t="n">
        <v>100</v>
      </c>
      <c r="I271" s="21" t="n">
        <f aca="false">SUM('PACC-2014'!$E271:$H271)</f>
        <v>500</v>
      </c>
      <c r="J271" s="22" t="n">
        <v>3</v>
      </c>
      <c r="K271" s="22" t="n">
        <f aca="false">+I271*J271</f>
        <v>1500</v>
      </c>
      <c r="L271" s="22"/>
      <c r="M271" s="23" t="s">
        <v>28</v>
      </c>
      <c r="N271" s="24" t="s">
        <v>29</v>
      </c>
      <c r="O271" s="24"/>
      <c r="P271" s="24"/>
      <c r="U271" s="25" t="s">
        <v>576</v>
      </c>
    </row>
    <row r="272" customFormat="false" ht="18" hidden="false" customHeight="false" outlineLevel="0" collapsed="false">
      <c r="B272" s="27" t="s">
        <v>308</v>
      </c>
      <c r="C272" s="20" t="s">
        <v>577</v>
      </c>
      <c r="D272" s="20" t="s">
        <v>27</v>
      </c>
      <c r="E272" s="20" t="n">
        <v>100</v>
      </c>
      <c r="F272" s="20" t="n">
        <v>100</v>
      </c>
      <c r="G272" s="20" t="n">
        <v>200</v>
      </c>
      <c r="H272" s="20" t="n">
        <v>100</v>
      </c>
      <c r="I272" s="21" t="n">
        <f aca="false">SUM('PACC-2014'!$E272:$H272)</f>
        <v>500</v>
      </c>
      <c r="J272" s="22" t="n">
        <v>3</v>
      </c>
      <c r="K272" s="22" t="n">
        <f aca="false">+I272*J272</f>
        <v>1500</v>
      </c>
      <c r="L272" s="22"/>
      <c r="M272" s="23" t="s">
        <v>28</v>
      </c>
      <c r="N272" s="24" t="s">
        <v>29</v>
      </c>
      <c r="O272" s="24"/>
      <c r="P272" s="24"/>
      <c r="U272" s="25" t="s">
        <v>578</v>
      </c>
    </row>
    <row r="273" customFormat="false" ht="18" hidden="false" customHeight="false" outlineLevel="0" collapsed="false">
      <c r="B273" s="27" t="s">
        <v>308</v>
      </c>
      <c r="C273" s="20" t="s">
        <v>579</v>
      </c>
      <c r="D273" s="20" t="s">
        <v>27</v>
      </c>
      <c r="E273" s="20" t="n">
        <v>100</v>
      </c>
      <c r="F273" s="20" t="n">
        <v>100</v>
      </c>
      <c r="G273" s="20" t="n">
        <v>200</v>
      </c>
      <c r="H273" s="20" t="n">
        <v>100</v>
      </c>
      <c r="I273" s="21" t="n">
        <f aca="false">SUM('PACC-2014'!$E273:$H273)</f>
        <v>500</v>
      </c>
      <c r="J273" s="22" t="n">
        <v>3</v>
      </c>
      <c r="K273" s="22" t="n">
        <f aca="false">+I273*J273</f>
        <v>1500</v>
      </c>
      <c r="L273" s="22"/>
      <c r="M273" s="23" t="s">
        <v>28</v>
      </c>
      <c r="N273" s="24" t="s">
        <v>29</v>
      </c>
      <c r="O273" s="24"/>
      <c r="P273" s="24"/>
      <c r="U273" s="25" t="s">
        <v>580</v>
      </c>
    </row>
    <row r="274" customFormat="false" ht="18" hidden="false" customHeight="false" outlineLevel="0" collapsed="false">
      <c r="B274" s="27" t="s">
        <v>308</v>
      </c>
      <c r="C274" s="20" t="s">
        <v>581</v>
      </c>
      <c r="D274" s="20" t="s">
        <v>40</v>
      </c>
      <c r="E274" s="20" t="n">
        <v>14</v>
      </c>
      <c r="F274" s="20" t="n">
        <v>12</v>
      </c>
      <c r="G274" s="20" t="n">
        <v>12</v>
      </c>
      <c r="H274" s="20" t="n">
        <v>12</v>
      </c>
      <c r="I274" s="21" t="n">
        <f aca="false">SUM('PACC-2014'!$E274:$H274)</f>
        <v>50</v>
      </c>
      <c r="J274" s="22" t="n">
        <v>45</v>
      </c>
      <c r="K274" s="22" t="n">
        <f aca="false">+I274*J274</f>
        <v>2250</v>
      </c>
      <c r="L274" s="22"/>
      <c r="M274" s="23" t="s">
        <v>28</v>
      </c>
      <c r="N274" s="24" t="s">
        <v>29</v>
      </c>
      <c r="O274" s="24"/>
      <c r="P274" s="24"/>
      <c r="U274" s="25" t="s">
        <v>582</v>
      </c>
    </row>
    <row r="275" customFormat="false" ht="18" hidden="false" customHeight="false" outlineLevel="0" collapsed="false">
      <c r="B275" s="27" t="s">
        <v>308</v>
      </c>
      <c r="C275" s="20" t="s">
        <v>583</v>
      </c>
      <c r="D275" s="20" t="s">
        <v>40</v>
      </c>
      <c r="E275" s="20" t="n">
        <v>14</v>
      </c>
      <c r="F275" s="20" t="n">
        <v>12</v>
      </c>
      <c r="G275" s="20" t="n">
        <v>12</v>
      </c>
      <c r="H275" s="20" t="n">
        <v>12</v>
      </c>
      <c r="I275" s="21" t="n">
        <f aca="false">SUM('PACC-2014'!$E275:$H275)</f>
        <v>50</v>
      </c>
      <c r="J275" s="22" t="n">
        <v>45</v>
      </c>
      <c r="K275" s="22" t="n">
        <f aca="false">+I275*J275</f>
        <v>2250</v>
      </c>
      <c r="L275" s="22"/>
      <c r="M275" s="23" t="s">
        <v>28</v>
      </c>
      <c r="N275" s="24" t="s">
        <v>29</v>
      </c>
      <c r="O275" s="24"/>
      <c r="P275" s="24"/>
      <c r="U275" s="25" t="s">
        <v>584</v>
      </c>
    </row>
    <row r="276" customFormat="false" ht="18" hidden="false" customHeight="false" outlineLevel="0" collapsed="false">
      <c r="B276" s="27" t="s">
        <v>308</v>
      </c>
      <c r="C276" s="20" t="s">
        <v>585</v>
      </c>
      <c r="D276" s="20" t="s">
        <v>40</v>
      </c>
      <c r="E276" s="20" t="n">
        <v>14</v>
      </c>
      <c r="F276" s="20" t="n">
        <v>12</v>
      </c>
      <c r="G276" s="20" t="n">
        <v>12</v>
      </c>
      <c r="H276" s="20" t="n">
        <v>12</v>
      </c>
      <c r="I276" s="21" t="n">
        <f aca="false">SUM('PACC-2014'!$E276:$H276)</f>
        <v>50</v>
      </c>
      <c r="J276" s="22" t="n">
        <v>45</v>
      </c>
      <c r="K276" s="22" t="n">
        <f aca="false">+I276*J276</f>
        <v>2250</v>
      </c>
      <c r="L276" s="22"/>
      <c r="M276" s="23" t="s">
        <v>28</v>
      </c>
      <c r="N276" s="24" t="s">
        <v>29</v>
      </c>
      <c r="O276" s="24"/>
      <c r="P276" s="24"/>
      <c r="U276" s="25" t="s">
        <v>586</v>
      </c>
    </row>
    <row r="277" customFormat="false" ht="18" hidden="false" customHeight="false" outlineLevel="0" collapsed="false">
      <c r="B277" s="27" t="s">
        <v>308</v>
      </c>
      <c r="C277" s="20" t="s">
        <v>587</v>
      </c>
      <c r="D277" s="20" t="s">
        <v>40</v>
      </c>
      <c r="E277" s="20" t="n">
        <v>14</v>
      </c>
      <c r="F277" s="20" t="n">
        <v>12</v>
      </c>
      <c r="G277" s="20" t="n">
        <v>12</v>
      </c>
      <c r="H277" s="20" t="n">
        <v>12</v>
      </c>
      <c r="I277" s="21" t="n">
        <f aca="false">SUM('PACC-2014'!$E277:$H277)</f>
        <v>50</v>
      </c>
      <c r="J277" s="22" t="n">
        <v>45</v>
      </c>
      <c r="K277" s="38" t="n">
        <f aca="false">+I277*J277</f>
        <v>2250</v>
      </c>
      <c r="L277" s="22"/>
      <c r="M277" s="23" t="s">
        <v>28</v>
      </c>
      <c r="N277" s="24" t="s">
        <v>29</v>
      </c>
      <c r="O277" s="24"/>
      <c r="P277" s="24"/>
      <c r="U277" s="25" t="s">
        <v>588</v>
      </c>
    </row>
    <row r="278" customFormat="false" ht="18" hidden="false" customHeight="false" outlineLevel="0" collapsed="false">
      <c r="B278" s="27" t="s">
        <v>308</v>
      </c>
      <c r="C278" s="20" t="s">
        <v>589</v>
      </c>
      <c r="D278" s="20" t="s">
        <v>590</v>
      </c>
      <c r="E278" s="20" t="n">
        <v>250</v>
      </c>
      <c r="F278" s="20" t="n">
        <v>250</v>
      </c>
      <c r="G278" s="20" t="n">
        <v>250</v>
      </c>
      <c r="H278" s="20" t="n">
        <v>250</v>
      </c>
      <c r="I278" s="21" t="n">
        <f aca="false">SUM('PACC-2014'!$E278:$H278)</f>
        <v>1000</v>
      </c>
      <c r="J278" s="22" t="n">
        <v>30</v>
      </c>
      <c r="K278" s="22" t="n">
        <f aca="false">+I278*J278</f>
        <v>30000</v>
      </c>
      <c r="L278" s="22"/>
      <c r="M278" s="23" t="s">
        <v>28</v>
      </c>
      <c r="N278" s="24" t="s">
        <v>29</v>
      </c>
      <c r="O278" s="24"/>
      <c r="P278" s="24"/>
      <c r="U278" s="25" t="s">
        <v>591</v>
      </c>
    </row>
    <row r="279" customFormat="false" ht="18" hidden="false" customHeight="false" outlineLevel="0" collapsed="false">
      <c r="B279" s="27" t="s">
        <v>308</v>
      </c>
      <c r="C279" s="20" t="s">
        <v>592</v>
      </c>
      <c r="D279" s="20" t="s">
        <v>590</v>
      </c>
      <c r="E279" s="20" t="n">
        <v>500</v>
      </c>
      <c r="F279" s="20" t="n">
        <v>500</v>
      </c>
      <c r="G279" s="20" t="n">
        <v>500</v>
      </c>
      <c r="H279" s="20" t="n">
        <v>500</v>
      </c>
      <c r="I279" s="21" t="n">
        <f aca="false">SUM('PACC-2014'!$E279:$H279)</f>
        <v>2000</v>
      </c>
      <c r="J279" s="22" t="n">
        <v>13</v>
      </c>
      <c r="K279" s="22" t="n">
        <f aca="false">+I279*J279</f>
        <v>26000</v>
      </c>
      <c r="L279" s="22"/>
      <c r="M279" s="23" t="s">
        <v>28</v>
      </c>
      <c r="N279" s="24" t="s">
        <v>29</v>
      </c>
      <c r="O279" s="24"/>
      <c r="P279" s="24"/>
      <c r="U279" s="25" t="s">
        <v>593</v>
      </c>
    </row>
    <row r="280" customFormat="false" ht="18" hidden="false" customHeight="false" outlineLevel="0" collapsed="false">
      <c r="B280" s="27" t="s">
        <v>308</v>
      </c>
      <c r="C280" s="20" t="s">
        <v>594</v>
      </c>
      <c r="D280" s="20" t="s">
        <v>27</v>
      </c>
      <c r="E280" s="20"/>
      <c r="F280" s="20" t="n">
        <v>1</v>
      </c>
      <c r="G280" s="20"/>
      <c r="H280" s="20"/>
      <c r="I280" s="21" t="n">
        <f aca="false">SUM('PACC-2014'!$E280:$H280)</f>
        <v>1</v>
      </c>
      <c r="J280" s="22" t="n">
        <v>3000</v>
      </c>
      <c r="K280" s="22" t="n">
        <f aca="false">+I280*J280</f>
        <v>3000</v>
      </c>
      <c r="L280" s="22"/>
      <c r="M280" s="23" t="s">
        <v>28</v>
      </c>
      <c r="N280" s="24" t="s">
        <v>29</v>
      </c>
      <c r="O280" s="24"/>
      <c r="P280" s="24"/>
      <c r="U280" s="25" t="s">
        <v>595</v>
      </c>
    </row>
    <row r="281" customFormat="false" ht="18" hidden="false" customHeight="false" outlineLevel="0" collapsed="false">
      <c r="B281" s="27" t="s">
        <v>308</v>
      </c>
      <c r="C281" s="20" t="s">
        <v>596</v>
      </c>
      <c r="D281" s="20" t="s">
        <v>27</v>
      </c>
      <c r="E281" s="20" t="n">
        <v>1</v>
      </c>
      <c r="F281" s="20"/>
      <c r="G281" s="20"/>
      <c r="H281" s="20"/>
      <c r="I281" s="21" t="n">
        <f aca="false">SUM('PACC-2014'!$E281:$H281)</f>
        <v>1</v>
      </c>
      <c r="J281" s="22" t="n">
        <v>1500</v>
      </c>
      <c r="K281" s="22" t="n">
        <f aca="false">+I281*J281</f>
        <v>1500</v>
      </c>
      <c r="L281" s="22"/>
      <c r="M281" s="23" t="s">
        <v>28</v>
      </c>
      <c r="N281" s="24" t="s">
        <v>29</v>
      </c>
      <c r="O281" s="24"/>
      <c r="P281" s="24"/>
      <c r="U281" s="25" t="s">
        <v>597</v>
      </c>
    </row>
    <row r="282" customFormat="false" ht="18" hidden="false" customHeight="false" outlineLevel="0" collapsed="false">
      <c r="B282" s="27" t="s">
        <v>308</v>
      </c>
      <c r="C282" s="20" t="s">
        <v>598</v>
      </c>
      <c r="D282" s="20" t="s">
        <v>27</v>
      </c>
      <c r="E282" s="20"/>
      <c r="F282" s="20" t="n">
        <v>1</v>
      </c>
      <c r="G282" s="20"/>
      <c r="H282" s="20"/>
      <c r="I282" s="21" t="n">
        <f aca="false">SUM('PACC-2014'!$E282:$H282)</f>
        <v>1</v>
      </c>
      <c r="J282" s="22" t="n">
        <v>25000</v>
      </c>
      <c r="K282" s="22" t="n">
        <f aca="false">+I282*J282</f>
        <v>25000</v>
      </c>
      <c r="L282" s="22"/>
      <c r="M282" s="23" t="s">
        <v>28</v>
      </c>
      <c r="N282" s="24" t="s">
        <v>29</v>
      </c>
      <c r="O282" s="24"/>
      <c r="P282" s="24"/>
      <c r="U282" s="25" t="s">
        <v>599</v>
      </c>
    </row>
    <row r="283" customFormat="false" ht="18" hidden="false" customHeight="false" outlineLevel="0" collapsed="false">
      <c r="B283" s="27" t="s">
        <v>308</v>
      </c>
      <c r="C283" s="20" t="s">
        <v>600</v>
      </c>
      <c r="D283" s="20" t="s">
        <v>27</v>
      </c>
      <c r="E283" s="20" t="n">
        <v>25</v>
      </c>
      <c r="F283" s="20" t="n">
        <v>25</v>
      </c>
      <c r="G283" s="20" t="n">
        <v>25</v>
      </c>
      <c r="H283" s="20" t="n">
        <v>25</v>
      </c>
      <c r="I283" s="21" t="n">
        <f aca="false">SUM('PACC-2014'!$E283:$H283)</f>
        <v>100</v>
      </c>
      <c r="J283" s="22" t="n">
        <v>60</v>
      </c>
      <c r="K283" s="22" t="n">
        <f aca="false">+I283*J283</f>
        <v>6000</v>
      </c>
      <c r="L283" s="22"/>
      <c r="M283" s="23" t="s">
        <v>28</v>
      </c>
      <c r="N283" s="24" t="s">
        <v>29</v>
      </c>
      <c r="O283" s="24"/>
      <c r="P283" s="24"/>
      <c r="U283" s="25" t="s">
        <v>601</v>
      </c>
    </row>
    <row r="284" customFormat="false" ht="18" hidden="false" customHeight="false" outlineLevel="0" collapsed="false">
      <c r="B284" s="27" t="s">
        <v>308</v>
      </c>
      <c r="C284" s="20" t="s">
        <v>602</v>
      </c>
      <c r="D284" s="20" t="s">
        <v>27</v>
      </c>
      <c r="E284" s="20" t="n">
        <v>25</v>
      </c>
      <c r="F284" s="20" t="n">
        <v>25</v>
      </c>
      <c r="G284" s="20" t="n">
        <v>25</v>
      </c>
      <c r="H284" s="20" t="n">
        <v>25</v>
      </c>
      <c r="I284" s="21" t="n">
        <f aca="false">SUM('PACC-2014'!$E284:$H284)</f>
        <v>100</v>
      </c>
      <c r="J284" s="22" t="n">
        <v>40</v>
      </c>
      <c r="K284" s="22" t="n">
        <f aca="false">+I284*J284</f>
        <v>4000</v>
      </c>
      <c r="L284" s="22"/>
      <c r="M284" s="23" t="s">
        <v>28</v>
      </c>
      <c r="N284" s="24" t="s">
        <v>29</v>
      </c>
      <c r="O284" s="24"/>
      <c r="P284" s="24"/>
      <c r="U284" s="25" t="s">
        <v>603</v>
      </c>
    </row>
    <row r="285" customFormat="false" ht="18" hidden="false" customHeight="false" outlineLevel="0" collapsed="false">
      <c r="B285" s="27" t="s">
        <v>308</v>
      </c>
      <c r="C285" s="20" t="s">
        <v>604</v>
      </c>
      <c r="D285" s="20" t="s">
        <v>27</v>
      </c>
      <c r="E285" s="20" t="n">
        <v>25</v>
      </c>
      <c r="F285" s="20" t="n">
        <v>25</v>
      </c>
      <c r="G285" s="20" t="n">
        <v>25</v>
      </c>
      <c r="H285" s="20" t="n">
        <v>25</v>
      </c>
      <c r="I285" s="21" t="n">
        <f aca="false">SUM('PACC-2014'!$E285:$H285)</f>
        <v>100</v>
      </c>
      <c r="J285" s="22" t="n">
        <v>65</v>
      </c>
      <c r="K285" s="22" t="n">
        <f aca="false">+I285*J285</f>
        <v>6500</v>
      </c>
      <c r="L285" s="22"/>
      <c r="M285" s="23" t="s">
        <v>28</v>
      </c>
      <c r="N285" s="24" t="s">
        <v>29</v>
      </c>
      <c r="O285" s="24"/>
      <c r="P285" s="24"/>
      <c r="U285" s="25" t="s">
        <v>605</v>
      </c>
    </row>
    <row r="286" customFormat="false" ht="18" hidden="false" customHeight="false" outlineLevel="0" collapsed="false">
      <c r="B286" s="27" t="s">
        <v>308</v>
      </c>
      <c r="C286" s="20" t="s">
        <v>606</v>
      </c>
      <c r="D286" s="20" t="s">
        <v>27</v>
      </c>
      <c r="E286" s="20" t="n">
        <v>10</v>
      </c>
      <c r="F286" s="20" t="n">
        <v>20</v>
      </c>
      <c r="G286" s="20" t="n">
        <v>10</v>
      </c>
      <c r="H286" s="20" t="n">
        <v>10</v>
      </c>
      <c r="I286" s="21" t="n">
        <f aca="false">SUM('PACC-2014'!$E286:$H286)</f>
        <v>50</v>
      </c>
      <c r="J286" s="22" t="n">
        <v>65</v>
      </c>
      <c r="K286" s="22" t="n">
        <f aca="false">+I286*J286</f>
        <v>3250</v>
      </c>
      <c r="L286" s="22" t="n">
        <f aca="false">SUM(K251:K286)</f>
        <v>485850</v>
      </c>
      <c r="M286" s="23" t="s">
        <v>28</v>
      </c>
      <c r="N286" s="24" t="s">
        <v>29</v>
      </c>
      <c r="O286" s="24"/>
      <c r="P286" s="24"/>
      <c r="U286" s="25" t="s">
        <v>607</v>
      </c>
    </row>
    <row r="287" customFormat="false" ht="18" hidden="false" customHeight="false" outlineLevel="0" collapsed="false">
      <c r="B287" s="27" t="s">
        <v>318</v>
      </c>
      <c r="C287" s="27" t="s">
        <v>608</v>
      </c>
      <c r="D287" s="27" t="s">
        <v>27</v>
      </c>
      <c r="E287" s="27" t="n">
        <v>150</v>
      </c>
      <c r="F287" s="27" t="n">
        <v>150</v>
      </c>
      <c r="G287" s="27" t="n">
        <v>150</v>
      </c>
      <c r="H287" s="27" t="n">
        <v>150</v>
      </c>
      <c r="I287" s="28" t="n">
        <f aca="false">SUM('PACC-2014'!$E287:$H287)</f>
        <v>600</v>
      </c>
      <c r="J287" s="29" t="n">
        <v>15</v>
      </c>
      <c r="K287" s="29" t="n">
        <f aca="false">+I287*J287</f>
        <v>9000</v>
      </c>
      <c r="L287" s="29"/>
      <c r="M287" s="23" t="s">
        <v>28</v>
      </c>
      <c r="N287" s="24" t="s">
        <v>29</v>
      </c>
      <c r="O287" s="24"/>
      <c r="P287" s="24"/>
      <c r="U287" s="25" t="s">
        <v>609</v>
      </c>
    </row>
    <row r="288" customFormat="false" ht="18" hidden="false" customHeight="false" outlineLevel="0" collapsed="false">
      <c r="B288" s="27" t="s">
        <v>318</v>
      </c>
      <c r="C288" s="20" t="s">
        <v>610</v>
      </c>
      <c r="D288" s="20" t="s">
        <v>27</v>
      </c>
      <c r="E288" s="20"/>
      <c r="F288" s="20" t="n">
        <v>1</v>
      </c>
      <c r="G288" s="20"/>
      <c r="H288" s="20"/>
      <c r="I288" s="21" t="n">
        <f aca="false">SUM('PACC-2014'!$E288:$H288)</f>
        <v>1</v>
      </c>
      <c r="J288" s="22" t="n">
        <v>558</v>
      </c>
      <c r="K288" s="22" t="n">
        <f aca="false">+I288*J288</f>
        <v>558</v>
      </c>
      <c r="L288" s="22"/>
      <c r="M288" s="23" t="s">
        <v>28</v>
      </c>
      <c r="N288" s="24" t="s">
        <v>29</v>
      </c>
      <c r="O288" s="24"/>
      <c r="P288" s="24"/>
      <c r="U288" s="25" t="s">
        <v>611</v>
      </c>
    </row>
    <row r="289" customFormat="false" ht="18" hidden="false" customHeight="false" outlineLevel="0" collapsed="false">
      <c r="B289" s="27" t="s">
        <v>318</v>
      </c>
      <c r="C289" s="20" t="s">
        <v>612</v>
      </c>
      <c r="D289" s="20" t="s">
        <v>27</v>
      </c>
      <c r="E289" s="20"/>
      <c r="F289" s="20" t="n">
        <v>1</v>
      </c>
      <c r="G289" s="20"/>
      <c r="H289" s="20"/>
      <c r="I289" s="21" t="n">
        <f aca="false">SUM('PACC-2014'!$E289:$H289)</f>
        <v>1</v>
      </c>
      <c r="J289" s="22" t="n">
        <v>30981</v>
      </c>
      <c r="K289" s="22" t="n">
        <f aca="false">+I289*J289</f>
        <v>30981</v>
      </c>
      <c r="L289" s="22"/>
      <c r="M289" s="23" t="s">
        <v>28</v>
      </c>
      <c r="N289" s="24" t="s">
        <v>29</v>
      </c>
      <c r="O289" s="24"/>
      <c r="P289" s="24"/>
      <c r="U289" s="25" t="s">
        <v>613</v>
      </c>
    </row>
    <row r="290" customFormat="false" ht="18" hidden="false" customHeight="false" outlineLevel="0" collapsed="false">
      <c r="B290" s="27" t="s">
        <v>318</v>
      </c>
      <c r="C290" s="20" t="s">
        <v>614</v>
      </c>
      <c r="D290" s="20" t="s">
        <v>27</v>
      </c>
      <c r="E290" s="20" t="n">
        <v>1</v>
      </c>
      <c r="F290" s="20" t="n">
        <v>1</v>
      </c>
      <c r="G290" s="20" t="n">
        <v>1</v>
      </c>
      <c r="H290" s="20" t="n">
        <v>1</v>
      </c>
      <c r="I290" s="21" t="n">
        <f aca="false">SUM('PACC-2014'!$E290:$H290)</f>
        <v>4</v>
      </c>
      <c r="J290" s="22" t="n">
        <v>513</v>
      </c>
      <c r="K290" s="22" t="n">
        <f aca="false">+I290*J290</f>
        <v>2052</v>
      </c>
      <c r="L290" s="22"/>
      <c r="M290" s="23" t="s">
        <v>28</v>
      </c>
      <c r="N290" s="24" t="s">
        <v>29</v>
      </c>
      <c r="O290" s="24"/>
      <c r="P290" s="24"/>
      <c r="U290" s="25" t="s">
        <v>615</v>
      </c>
    </row>
    <row r="291" customFormat="false" ht="18" hidden="false" customHeight="false" outlineLevel="0" collapsed="false">
      <c r="B291" s="27" t="s">
        <v>318</v>
      </c>
      <c r="C291" s="20" t="s">
        <v>616</v>
      </c>
      <c r="D291" s="20" t="s">
        <v>27</v>
      </c>
      <c r="E291" s="20" t="n">
        <v>1</v>
      </c>
      <c r="F291" s="20" t="n">
        <v>1</v>
      </c>
      <c r="G291" s="20" t="n">
        <v>1</v>
      </c>
      <c r="H291" s="20" t="n">
        <v>1</v>
      </c>
      <c r="I291" s="21" t="n">
        <f aca="false">SUM('PACC-2014'!$E291:$H291)</f>
        <v>4</v>
      </c>
      <c r="J291" s="22" t="n">
        <v>7712</v>
      </c>
      <c r="K291" s="22" t="n">
        <f aca="false">+I291*J291</f>
        <v>30848</v>
      </c>
      <c r="L291" s="22"/>
      <c r="M291" s="23" t="s">
        <v>28</v>
      </c>
      <c r="N291" s="24" t="s">
        <v>29</v>
      </c>
      <c r="O291" s="24"/>
      <c r="P291" s="24"/>
      <c r="U291" s="25" t="s">
        <v>617</v>
      </c>
    </row>
    <row r="292" customFormat="false" ht="18" hidden="false" customHeight="false" outlineLevel="0" collapsed="false">
      <c r="B292" s="27" t="s">
        <v>318</v>
      </c>
      <c r="C292" s="20" t="s">
        <v>618</v>
      </c>
      <c r="D292" s="20" t="s">
        <v>27</v>
      </c>
      <c r="E292" s="20" t="n">
        <v>2</v>
      </c>
      <c r="F292" s="20" t="n">
        <v>2</v>
      </c>
      <c r="G292" s="20" t="n">
        <v>1</v>
      </c>
      <c r="H292" s="20" t="n">
        <v>1</v>
      </c>
      <c r="I292" s="21" t="n">
        <f aca="false">SUM('PACC-2014'!$E292:$H292)</f>
        <v>6</v>
      </c>
      <c r="J292" s="22" t="n">
        <v>2081</v>
      </c>
      <c r="K292" s="22" t="n">
        <f aca="false">+I292*J292</f>
        <v>12486</v>
      </c>
      <c r="L292" s="22"/>
      <c r="M292" s="23" t="s">
        <v>28</v>
      </c>
      <c r="N292" s="24" t="s">
        <v>29</v>
      </c>
      <c r="O292" s="24"/>
      <c r="P292" s="24"/>
      <c r="U292" s="25" t="s">
        <v>619</v>
      </c>
    </row>
    <row r="293" customFormat="false" ht="18" hidden="false" customHeight="false" outlineLevel="0" collapsed="false">
      <c r="B293" s="27" t="s">
        <v>318</v>
      </c>
      <c r="C293" s="20" t="s">
        <v>620</v>
      </c>
      <c r="D293" s="20" t="s">
        <v>134</v>
      </c>
      <c r="E293" s="20" t="n">
        <v>1</v>
      </c>
      <c r="F293" s="20" t="n">
        <v>1</v>
      </c>
      <c r="G293" s="20"/>
      <c r="H293" s="20"/>
      <c r="I293" s="21" t="n">
        <f aca="false">SUM('PACC-2014'!$E293:$H293)</f>
        <v>2</v>
      </c>
      <c r="J293" s="22" t="n">
        <v>260</v>
      </c>
      <c r="K293" s="22" t="n">
        <f aca="false">+I293*J293</f>
        <v>520</v>
      </c>
      <c r="L293" s="22"/>
      <c r="M293" s="23" t="s">
        <v>28</v>
      </c>
      <c r="N293" s="24" t="s">
        <v>29</v>
      </c>
      <c r="O293" s="24"/>
      <c r="P293" s="24"/>
      <c r="U293" s="25" t="s">
        <v>621</v>
      </c>
    </row>
    <row r="294" customFormat="false" ht="18" hidden="false" customHeight="false" outlineLevel="0" collapsed="false">
      <c r="B294" s="27" t="s">
        <v>318</v>
      </c>
      <c r="C294" s="20" t="s">
        <v>622</v>
      </c>
      <c r="D294" s="20" t="s">
        <v>623</v>
      </c>
      <c r="E294" s="20" t="n">
        <v>1</v>
      </c>
      <c r="F294" s="20" t="n">
        <v>1</v>
      </c>
      <c r="G294" s="20"/>
      <c r="H294" s="20"/>
      <c r="I294" s="21" t="n">
        <f aca="false">SUM('PACC-2014'!$E294:$H294)</f>
        <v>2</v>
      </c>
      <c r="J294" s="22" t="n">
        <v>260</v>
      </c>
      <c r="K294" s="22" t="n">
        <f aca="false">+I294*J294</f>
        <v>520</v>
      </c>
      <c r="L294" s="22"/>
      <c r="M294" s="23" t="s">
        <v>28</v>
      </c>
      <c r="N294" s="24" t="s">
        <v>29</v>
      </c>
      <c r="O294" s="24"/>
      <c r="P294" s="24"/>
      <c r="U294" s="25" t="s">
        <v>624</v>
      </c>
    </row>
    <row r="295" customFormat="false" ht="18" hidden="false" customHeight="false" outlineLevel="0" collapsed="false">
      <c r="B295" s="27" t="s">
        <v>318</v>
      </c>
      <c r="C295" s="20" t="s">
        <v>625</v>
      </c>
      <c r="D295" s="20" t="s">
        <v>134</v>
      </c>
      <c r="E295" s="20" t="n">
        <v>1</v>
      </c>
      <c r="F295" s="20" t="n">
        <v>1</v>
      </c>
      <c r="G295" s="20"/>
      <c r="H295" s="20"/>
      <c r="I295" s="21" t="n">
        <f aca="false">SUM('PACC-2014'!$E295:$H295)</f>
        <v>2</v>
      </c>
      <c r="J295" s="22" t="n">
        <v>406</v>
      </c>
      <c r="K295" s="22" t="n">
        <f aca="false">+I295*J295</f>
        <v>812</v>
      </c>
      <c r="L295" s="22"/>
      <c r="M295" s="23" t="s">
        <v>28</v>
      </c>
      <c r="N295" s="24" t="s">
        <v>29</v>
      </c>
      <c r="O295" s="24"/>
      <c r="P295" s="24"/>
      <c r="U295" s="25" t="s">
        <v>626</v>
      </c>
    </row>
    <row r="296" customFormat="false" ht="18" hidden="false" customHeight="false" outlineLevel="0" collapsed="false">
      <c r="B296" s="27" t="s">
        <v>318</v>
      </c>
      <c r="C296" s="20" t="s">
        <v>627</v>
      </c>
      <c r="D296" s="20" t="s">
        <v>27</v>
      </c>
      <c r="E296" s="20" t="n">
        <v>1</v>
      </c>
      <c r="F296" s="20"/>
      <c r="G296" s="20"/>
      <c r="H296" s="20"/>
      <c r="I296" s="21" t="n">
        <f aca="false">SUM('PACC-2014'!$E296:$H296)</f>
        <v>1</v>
      </c>
      <c r="J296" s="22" t="n">
        <v>3000</v>
      </c>
      <c r="K296" s="22" t="n">
        <f aca="false">+I296*J296</f>
        <v>3000</v>
      </c>
      <c r="L296" s="22"/>
      <c r="M296" s="23" t="s">
        <v>28</v>
      </c>
      <c r="N296" s="24" t="s">
        <v>29</v>
      </c>
      <c r="O296" s="24"/>
      <c r="P296" s="24"/>
      <c r="U296" s="25" t="s">
        <v>628</v>
      </c>
    </row>
    <row r="297" customFormat="false" ht="18" hidden="false" customHeight="false" outlineLevel="0" collapsed="false">
      <c r="B297" s="27" t="s">
        <v>318</v>
      </c>
      <c r="C297" s="20" t="s">
        <v>629</v>
      </c>
      <c r="D297" s="20" t="s">
        <v>27</v>
      </c>
      <c r="E297" s="20" t="n">
        <v>1</v>
      </c>
      <c r="F297" s="20" t="n">
        <v>1</v>
      </c>
      <c r="G297" s="20"/>
      <c r="H297" s="20"/>
      <c r="I297" s="21" t="n">
        <f aca="false">SUM('PACC-2014'!$E297:$H297)</f>
        <v>2</v>
      </c>
      <c r="J297" s="22" t="n">
        <v>406</v>
      </c>
      <c r="K297" s="22" t="n">
        <f aca="false">+I297*J297</f>
        <v>812</v>
      </c>
      <c r="L297" s="22" t="n">
        <f aca="false">SUM(K287:K297)</f>
        <v>91589</v>
      </c>
      <c r="M297" s="23" t="s">
        <v>28</v>
      </c>
      <c r="N297" s="24" t="s">
        <v>29</v>
      </c>
      <c r="O297" s="24"/>
      <c r="P297" s="24"/>
      <c r="U297" s="25" t="s">
        <v>630</v>
      </c>
    </row>
    <row r="298" customFormat="false" ht="18" hidden="false" customHeight="false" outlineLevel="0" collapsed="false">
      <c r="B298" s="27" t="s">
        <v>322</v>
      </c>
      <c r="C298" s="27" t="s">
        <v>631</v>
      </c>
      <c r="D298" s="27" t="s">
        <v>61</v>
      </c>
      <c r="E298" s="27" t="n">
        <v>1</v>
      </c>
      <c r="F298" s="27" t="n">
        <v>1</v>
      </c>
      <c r="G298" s="27" t="n">
        <v>1</v>
      </c>
      <c r="H298" s="27" t="n">
        <v>1</v>
      </c>
      <c r="I298" s="28" t="n">
        <f aca="false">SUM('PACC-2014'!$E298:$H298)</f>
        <v>4</v>
      </c>
      <c r="J298" s="29" t="n">
        <v>1000</v>
      </c>
      <c r="K298" s="29" t="n">
        <f aca="false">+I298*J298</f>
        <v>4000</v>
      </c>
      <c r="L298" s="29"/>
      <c r="M298" s="23" t="s">
        <v>28</v>
      </c>
      <c r="N298" s="24" t="s">
        <v>29</v>
      </c>
      <c r="O298" s="24"/>
      <c r="P298" s="24"/>
      <c r="U298" s="25" t="s">
        <v>632</v>
      </c>
    </row>
    <row r="299" customFormat="false" ht="18" hidden="false" customHeight="false" outlineLevel="0" collapsed="false">
      <c r="B299" s="27" t="s">
        <v>322</v>
      </c>
      <c r="C299" s="27" t="s">
        <v>633</v>
      </c>
      <c r="D299" s="27" t="s">
        <v>61</v>
      </c>
      <c r="E299" s="27" t="n">
        <v>24</v>
      </c>
      <c r="F299" s="27" t="n">
        <v>24</v>
      </c>
      <c r="G299" s="27" t="n">
        <v>24</v>
      </c>
      <c r="H299" s="27" t="n">
        <v>24</v>
      </c>
      <c r="I299" s="28" t="n">
        <f aca="false">SUM('PACC-2014'!$E299:$H299)</f>
        <v>96</v>
      </c>
      <c r="J299" s="29" t="n">
        <v>1000</v>
      </c>
      <c r="K299" s="29" t="n">
        <f aca="false">+I299*J299</f>
        <v>96000</v>
      </c>
      <c r="L299" s="29"/>
      <c r="M299" s="23" t="s">
        <v>28</v>
      </c>
      <c r="N299" s="24" t="s">
        <v>29</v>
      </c>
      <c r="O299" s="24"/>
      <c r="P299" s="24"/>
      <c r="U299" s="25" t="s">
        <v>634</v>
      </c>
    </row>
    <row r="300" customFormat="false" ht="18" hidden="false" customHeight="false" outlineLevel="0" collapsed="false">
      <c r="B300" s="27" t="s">
        <v>322</v>
      </c>
      <c r="C300" s="20" t="s">
        <v>635</v>
      </c>
      <c r="D300" s="20" t="s">
        <v>61</v>
      </c>
      <c r="E300" s="20" t="n">
        <v>8</v>
      </c>
      <c r="F300" s="20" t="n">
        <v>8</v>
      </c>
      <c r="G300" s="20" t="n">
        <v>7</v>
      </c>
      <c r="H300" s="20" t="n">
        <v>7</v>
      </c>
      <c r="I300" s="21" t="n">
        <f aca="false">SUM('PACC-2014'!$E300:$H300)</f>
        <v>30</v>
      </c>
      <c r="J300" s="22" t="n">
        <v>900</v>
      </c>
      <c r="K300" s="22" t="n">
        <f aca="false">+I300*J300</f>
        <v>27000</v>
      </c>
      <c r="L300" s="22" t="n">
        <f aca="false">SUM(K298:K300)</f>
        <v>127000</v>
      </c>
      <c r="M300" s="23" t="s">
        <v>28</v>
      </c>
      <c r="N300" s="24" t="s">
        <v>29</v>
      </c>
      <c r="O300" s="24"/>
      <c r="P300" s="24"/>
      <c r="U300" s="25" t="s">
        <v>636</v>
      </c>
    </row>
    <row r="301" customFormat="false" ht="18" hidden="false" customHeight="false" outlineLevel="0" collapsed="false">
      <c r="B301" s="20" t="s">
        <v>364</v>
      </c>
      <c r="C301" s="20" t="s">
        <v>637</v>
      </c>
      <c r="D301" s="20" t="s">
        <v>27</v>
      </c>
      <c r="E301" s="20" t="n">
        <v>2</v>
      </c>
      <c r="F301" s="20" t="n">
        <v>2</v>
      </c>
      <c r="G301" s="20" t="n">
        <v>2</v>
      </c>
      <c r="H301" s="20"/>
      <c r="I301" s="21" t="n">
        <f aca="false">SUM('PACC-2014'!$E301:$H301)</f>
        <v>6</v>
      </c>
      <c r="J301" s="22" t="n">
        <v>350</v>
      </c>
      <c r="K301" s="22" t="n">
        <f aca="false">+I301*J301</f>
        <v>2100</v>
      </c>
      <c r="L301" s="22"/>
      <c r="M301" s="23" t="s">
        <v>28</v>
      </c>
      <c r="N301" s="24" t="s">
        <v>29</v>
      </c>
      <c r="O301" s="24"/>
      <c r="P301" s="24"/>
      <c r="U301" s="25" t="s">
        <v>638</v>
      </c>
    </row>
    <row r="302" customFormat="false" ht="18" hidden="false" customHeight="false" outlineLevel="0" collapsed="false">
      <c r="B302" s="20" t="s">
        <v>364</v>
      </c>
      <c r="C302" s="20" t="s">
        <v>639</v>
      </c>
      <c r="D302" s="20" t="s">
        <v>27</v>
      </c>
      <c r="E302" s="20" t="n">
        <v>1</v>
      </c>
      <c r="F302" s="20" t="n">
        <v>1</v>
      </c>
      <c r="G302" s="20"/>
      <c r="H302" s="20"/>
      <c r="I302" s="21" t="n">
        <f aca="false">SUM('PACC-2014'!$E302:$H302)</f>
        <v>2</v>
      </c>
      <c r="J302" s="22" t="n">
        <v>300</v>
      </c>
      <c r="K302" s="22" t="n">
        <f aca="false">+I302*J302</f>
        <v>600</v>
      </c>
      <c r="L302" s="22"/>
      <c r="M302" s="23" t="s">
        <v>28</v>
      </c>
      <c r="N302" s="24" t="s">
        <v>29</v>
      </c>
      <c r="O302" s="24"/>
      <c r="P302" s="24"/>
      <c r="U302" s="25" t="s">
        <v>640</v>
      </c>
    </row>
    <row r="303" customFormat="false" ht="18" hidden="false" customHeight="false" outlineLevel="0" collapsed="false">
      <c r="B303" s="20" t="s">
        <v>364</v>
      </c>
      <c r="C303" s="20" t="s">
        <v>641</v>
      </c>
      <c r="D303" s="20" t="s">
        <v>27</v>
      </c>
      <c r="E303" s="20"/>
      <c r="F303" s="20" t="n">
        <v>1</v>
      </c>
      <c r="G303" s="20"/>
      <c r="H303" s="20"/>
      <c r="I303" s="21" t="n">
        <f aca="false">SUM('PACC-2014'!$E303:$H303)</f>
        <v>1</v>
      </c>
      <c r="J303" s="22" t="n">
        <v>5000</v>
      </c>
      <c r="K303" s="22" t="n">
        <f aca="false">+I303*J303</f>
        <v>5000</v>
      </c>
      <c r="L303" s="22" t="n">
        <f aca="false">SUM(K301:K303)</f>
        <v>7700</v>
      </c>
      <c r="M303" s="23" t="s">
        <v>28</v>
      </c>
      <c r="N303" s="24" t="s">
        <v>29</v>
      </c>
      <c r="O303" s="24"/>
      <c r="P303" s="24"/>
      <c r="U303" s="25" t="s">
        <v>642</v>
      </c>
    </row>
    <row r="304" customFormat="false" ht="18" hidden="false" customHeight="false" outlineLevel="0" collapsed="false">
      <c r="B304" s="27" t="s">
        <v>366</v>
      </c>
      <c r="C304" s="27" t="s">
        <v>643</v>
      </c>
      <c r="D304" s="27" t="s">
        <v>27</v>
      </c>
      <c r="E304" s="27" t="n">
        <v>200</v>
      </c>
      <c r="F304" s="27" t="n">
        <v>200</v>
      </c>
      <c r="G304" s="27" t="n">
        <v>200</v>
      </c>
      <c r="H304" s="27" t="n">
        <v>200</v>
      </c>
      <c r="I304" s="28" t="n">
        <f aca="false">SUM('PACC-2014'!$E304:$H304)</f>
        <v>800</v>
      </c>
      <c r="J304" s="29" t="n">
        <v>12</v>
      </c>
      <c r="K304" s="29" t="n">
        <f aca="false">+I304*J304</f>
        <v>9600</v>
      </c>
      <c r="L304" s="29"/>
      <c r="M304" s="23" t="s">
        <v>28</v>
      </c>
      <c r="N304" s="24" t="s">
        <v>29</v>
      </c>
      <c r="O304" s="24"/>
      <c r="P304" s="24"/>
      <c r="U304" s="25" t="s">
        <v>644</v>
      </c>
    </row>
    <row r="305" customFormat="false" ht="18" hidden="false" customHeight="false" outlineLevel="0" collapsed="false">
      <c r="B305" s="27" t="s">
        <v>366</v>
      </c>
      <c r="C305" s="27" t="s">
        <v>645</v>
      </c>
      <c r="D305" s="27" t="s">
        <v>27</v>
      </c>
      <c r="E305" s="27" t="n">
        <v>100</v>
      </c>
      <c r="F305" s="27" t="n">
        <v>100</v>
      </c>
      <c r="G305" s="27" t="n">
        <v>100</v>
      </c>
      <c r="H305" s="27" t="n">
        <v>100</v>
      </c>
      <c r="I305" s="28" t="n">
        <f aca="false">SUM('PACC-2014'!$E305:$H305)</f>
        <v>400</v>
      </c>
      <c r="J305" s="29" t="n">
        <v>15</v>
      </c>
      <c r="K305" s="29" t="n">
        <f aca="false">+I305*J305</f>
        <v>6000</v>
      </c>
      <c r="L305" s="29"/>
      <c r="M305" s="23" t="s">
        <v>28</v>
      </c>
      <c r="N305" s="24" t="s">
        <v>29</v>
      </c>
      <c r="O305" s="24"/>
      <c r="P305" s="24"/>
      <c r="U305" s="25" t="s">
        <v>646</v>
      </c>
    </row>
    <row r="306" customFormat="false" ht="18" hidden="false" customHeight="false" outlineLevel="0" collapsed="false">
      <c r="B306" s="27" t="s">
        <v>366</v>
      </c>
      <c r="C306" s="27" t="s">
        <v>647</v>
      </c>
      <c r="D306" s="27" t="s">
        <v>27</v>
      </c>
      <c r="E306" s="27" t="n">
        <v>4</v>
      </c>
      <c r="F306" s="27" t="n">
        <v>4</v>
      </c>
      <c r="G306" s="27" t="n">
        <v>4</v>
      </c>
      <c r="H306" s="27" t="n">
        <v>8</v>
      </c>
      <c r="I306" s="28" t="n">
        <f aca="false">SUM('PACC-2014'!$E306:$H306)</f>
        <v>20</v>
      </c>
      <c r="J306" s="29" t="n">
        <v>200</v>
      </c>
      <c r="K306" s="29" t="n">
        <f aca="false">+I306*J306</f>
        <v>4000</v>
      </c>
      <c r="L306" s="29"/>
      <c r="M306" s="23" t="s">
        <v>28</v>
      </c>
      <c r="N306" s="24" t="s">
        <v>29</v>
      </c>
      <c r="O306" s="24"/>
      <c r="P306" s="24"/>
      <c r="U306" s="25" t="s">
        <v>648</v>
      </c>
    </row>
    <row r="307" customFormat="false" ht="18" hidden="false" customHeight="false" outlineLevel="0" collapsed="false">
      <c r="B307" s="27" t="s">
        <v>366</v>
      </c>
      <c r="C307" s="20" t="s">
        <v>649</v>
      </c>
      <c r="D307" s="20" t="s">
        <v>27</v>
      </c>
      <c r="E307" s="20"/>
      <c r="F307" s="20" t="n">
        <v>1</v>
      </c>
      <c r="G307" s="20"/>
      <c r="H307" s="20"/>
      <c r="I307" s="21" t="n">
        <f aca="false">SUM('PACC-2014'!$E307:$H307)</f>
        <v>1</v>
      </c>
      <c r="J307" s="22" t="n">
        <v>5400</v>
      </c>
      <c r="K307" s="22" t="n">
        <f aca="false">+I307*J307</f>
        <v>5400</v>
      </c>
      <c r="L307" s="22" t="n">
        <f aca="false">SUM(K304:K307)</f>
        <v>25000</v>
      </c>
      <c r="M307" s="23" t="s">
        <v>28</v>
      </c>
      <c r="N307" s="24" t="s">
        <v>29</v>
      </c>
      <c r="O307" s="24"/>
      <c r="P307" s="24"/>
      <c r="U307" s="25" t="s">
        <v>650</v>
      </c>
    </row>
    <row r="308" customFormat="false" ht="18" hidden="false" customHeight="false" outlineLevel="0" collapsed="false">
      <c r="B308" s="27" t="s">
        <v>368</v>
      </c>
      <c r="C308" s="27" t="s">
        <v>651</v>
      </c>
      <c r="D308" s="27" t="s">
        <v>27</v>
      </c>
      <c r="E308" s="27" t="n">
        <v>3</v>
      </c>
      <c r="F308" s="27" t="n">
        <v>2</v>
      </c>
      <c r="G308" s="27" t="n">
        <v>3</v>
      </c>
      <c r="H308" s="27" t="n">
        <v>2</v>
      </c>
      <c r="I308" s="28" t="n">
        <f aca="false">SUM('PACC-2014'!$E308:$H308)</f>
        <v>10</v>
      </c>
      <c r="J308" s="29" t="n">
        <v>3000</v>
      </c>
      <c r="K308" s="29" t="n">
        <f aca="false">+I308*J308</f>
        <v>30000</v>
      </c>
      <c r="L308" s="29"/>
      <c r="M308" s="23" t="s">
        <v>28</v>
      </c>
      <c r="N308" s="24" t="s">
        <v>29</v>
      </c>
      <c r="O308" s="24"/>
      <c r="P308" s="24"/>
      <c r="U308" s="25" t="s">
        <v>652</v>
      </c>
    </row>
    <row r="309" customFormat="false" ht="18" hidden="false" customHeight="false" outlineLevel="0" collapsed="false">
      <c r="B309" s="27" t="s">
        <v>368</v>
      </c>
      <c r="C309" s="27" t="s">
        <v>653</v>
      </c>
      <c r="D309" s="27" t="s">
        <v>27</v>
      </c>
      <c r="E309" s="27" t="n">
        <v>1</v>
      </c>
      <c r="F309" s="27" t="n">
        <v>1</v>
      </c>
      <c r="G309" s="27" t="n">
        <v>1</v>
      </c>
      <c r="H309" s="27"/>
      <c r="I309" s="28" t="n">
        <f aca="false">SUM('PACC-2014'!$E309:$H309)</f>
        <v>3</v>
      </c>
      <c r="J309" s="29" t="n">
        <v>600</v>
      </c>
      <c r="K309" s="29" t="n">
        <f aca="false">+I309*J309</f>
        <v>1800</v>
      </c>
      <c r="L309" s="29"/>
      <c r="M309" s="23" t="s">
        <v>28</v>
      </c>
      <c r="N309" s="24" t="s">
        <v>29</v>
      </c>
      <c r="O309" s="24"/>
      <c r="P309" s="24"/>
      <c r="U309" s="25" t="s">
        <v>654</v>
      </c>
    </row>
    <row r="310" customFormat="false" ht="18" hidden="false" customHeight="false" outlineLevel="0" collapsed="false">
      <c r="B310" s="27" t="s">
        <v>368</v>
      </c>
      <c r="C310" s="27" t="s">
        <v>655</v>
      </c>
      <c r="D310" s="27" t="s">
        <v>27</v>
      </c>
      <c r="E310" s="27" t="n">
        <v>6</v>
      </c>
      <c r="F310" s="27" t="n">
        <v>6</v>
      </c>
      <c r="G310" s="27" t="n">
        <v>6</v>
      </c>
      <c r="H310" s="27" t="n">
        <v>2</v>
      </c>
      <c r="I310" s="28" t="n">
        <f aca="false">SUM('PACC-2014'!$E310:$H310)</f>
        <v>20</v>
      </c>
      <c r="J310" s="29" t="n">
        <v>150</v>
      </c>
      <c r="K310" s="29" t="n">
        <f aca="false">+I310*J310</f>
        <v>3000</v>
      </c>
      <c r="L310" s="29"/>
      <c r="M310" s="23" t="s">
        <v>28</v>
      </c>
      <c r="N310" s="24" t="s">
        <v>29</v>
      </c>
      <c r="O310" s="24"/>
      <c r="P310" s="24"/>
      <c r="U310" s="25" t="s">
        <v>656</v>
      </c>
    </row>
    <row r="311" customFormat="false" ht="18" hidden="false" customHeight="false" outlineLevel="0" collapsed="false">
      <c r="B311" s="27" t="s">
        <v>368</v>
      </c>
      <c r="C311" s="27" t="s">
        <v>657</v>
      </c>
      <c r="D311" s="27" t="s">
        <v>27</v>
      </c>
      <c r="E311" s="27" t="n">
        <v>1</v>
      </c>
      <c r="F311" s="27" t="n">
        <v>1</v>
      </c>
      <c r="G311" s="27" t="n">
        <v>1</v>
      </c>
      <c r="H311" s="27" t="n">
        <v>1</v>
      </c>
      <c r="I311" s="28" t="n">
        <f aca="false">SUM('PACC-2014'!$E311:$H311)</f>
        <v>4</v>
      </c>
      <c r="J311" s="29" t="n">
        <v>2400</v>
      </c>
      <c r="K311" s="29" t="n">
        <f aca="false">+I311*J311</f>
        <v>9600</v>
      </c>
      <c r="L311" s="29"/>
      <c r="M311" s="23" t="s">
        <v>28</v>
      </c>
      <c r="N311" s="24" t="s">
        <v>29</v>
      </c>
      <c r="O311" s="24"/>
      <c r="P311" s="24"/>
      <c r="U311" s="25" t="s">
        <v>658</v>
      </c>
    </row>
    <row r="312" customFormat="false" ht="18" hidden="false" customHeight="false" outlineLevel="0" collapsed="false">
      <c r="B312" s="27" t="s">
        <v>368</v>
      </c>
      <c r="C312" s="27" t="s">
        <v>659</v>
      </c>
      <c r="D312" s="27" t="s">
        <v>27</v>
      </c>
      <c r="E312" s="27" t="n">
        <v>3</v>
      </c>
      <c r="F312" s="27" t="n">
        <v>3</v>
      </c>
      <c r="G312" s="27" t="n">
        <v>3</v>
      </c>
      <c r="H312" s="27" t="n">
        <v>3</v>
      </c>
      <c r="I312" s="28" t="n">
        <f aca="false">SUM('PACC-2014'!$E312:$H312)</f>
        <v>12</v>
      </c>
      <c r="J312" s="29" t="n">
        <v>1918</v>
      </c>
      <c r="K312" s="29" t="n">
        <f aca="false">+I312*J312</f>
        <v>23016</v>
      </c>
      <c r="L312" s="29"/>
      <c r="M312" s="23" t="s">
        <v>28</v>
      </c>
      <c r="N312" s="24" t="s">
        <v>29</v>
      </c>
      <c r="O312" s="24"/>
      <c r="P312" s="24"/>
      <c r="U312" s="25" t="s">
        <v>660</v>
      </c>
    </row>
    <row r="313" customFormat="false" ht="18" hidden="false" customHeight="false" outlineLevel="0" collapsed="false">
      <c r="B313" s="27" t="s">
        <v>368</v>
      </c>
      <c r="C313" s="27" t="s">
        <v>661</v>
      </c>
      <c r="D313" s="27" t="s">
        <v>27</v>
      </c>
      <c r="E313" s="27" t="n">
        <v>1</v>
      </c>
      <c r="F313" s="27"/>
      <c r="G313" s="27" t="n">
        <v>1</v>
      </c>
      <c r="H313" s="27"/>
      <c r="I313" s="28" t="n">
        <f aca="false">SUM('PACC-2014'!$E313:$H313)</f>
        <v>2</v>
      </c>
      <c r="J313" s="29" t="n">
        <v>950</v>
      </c>
      <c r="K313" s="29" t="n">
        <f aca="false">+I313*J313</f>
        <v>1900</v>
      </c>
      <c r="L313" s="29"/>
      <c r="M313" s="23" t="s">
        <v>28</v>
      </c>
      <c r="N313" s="24" t="s">
        <v>29</v>
      </c>
      <c r="O313" s="24"/>
      <c r="P313" s="24"/>
      <c r="U313" s="25" t="s">
        <v>662</v>
      </c>
    </row>
    <row r="314" customFormat="false" ht="18" hidden="false" customHeight="false" outlineLevel="0" collapsed="false">
      <c r="B314" s="27" t="s">
        <v>368</v>
      </c>
      <c r="C314" s="27" t="s">
        <v>663</v>
      </c>
      <c r="D314" s="27" t="s">
        <v>27</v>
      </c>
      <c r="E314" s="27" t="n">
        <v>1</v>
      </c>
      <c r="F314" s="27"/>
      <c r="G314" s="27" t="n">
        <v>1</v>
      </c>
      <c r="H314" s="27"/>
      <c r="I314" s="28" t="n">
        <f aca="false">SUM('PACC-2014'!$E314:$H314)</f>
        <v>2</v>
      </c>
      <c r="J314" s="29" t="n">
        <v>4000</v>
      </c>
      <c r="K314" s="29" t="n">
        <f aca="false">+I314*J314</f>
        <v>8000</v>
      </c>
      <c r="L314" s="29"/>
      <c r="M314" s="23" t="s">
        <v>28</v>
      </c>
      <c r="N314" s="24" t="s">
        <v>29</v>
      </c>
      <c r="O314" s="24"/>
      <c r="P314" s="24"/>
      <c r="U314" s="25" t="s">
        <v>664</v>
      </c>
    </row>
    <row r="315" customFormat="false" ht="18" hidden="false" customHeight="false" outlineLevel="0" collapsed="false">
      <c r="B315" s="27" t="s">
        <v>368</v>
      </c>
      <c r="C315" s="27" t="s">
        <v>665</v>
      </c>
      <c r="D315" s="27" t="s">
        <v>27</v>
      </c>
      <c r="E315" s="27" t="n">
        <v>1</v>
      </c>
      <c r="F315" s="27"/>
      <c r="G315" s="27" t="n">
        <v>1</v>
      </c>
      <c r="H315" s="27"/>
      <c r="I315" s="28" t="n">
        <f aca="false">SUM('PACC-2014'!$E315:$H315)</f>
        <v>2</v>
      </c>
      <c r="J315" s="29" t="n">
        <v>200000</v>
      </c>
      <c r="K315" s="29" t="n">
        <f aca="false">+I315*J315</f>
        <v>400000</v>
      </c>
      <c r="L315" s="29"/>
      <c r="M315" s="23" t="s">
        <v>28</v>
      </c>
      <c r="N315" s="24" t="s">
        <v>29</v>
      </c>
      <c r="O315" s="24"/>
      <c r="P315" s="24"/>
      <c r="U315" s="25" t="s">
        <v>666</v>
      </c>
    </row>
    <row r="316" customFormat="false" ht="18" hidden="false" customHeight="false" outlineLevel="0" collapsed="false">
      <c r="B316" s="27" t="s">
        <v>368</v>
      </c>
      <c r="C316" s="27" t="s">
        <v>667</v>
      </c>
      <c r="D316" s="27" t="s">
        <v>27</v>
      </c>
      <c r="E316" s="27" t="n">
        <v>2</v>
      </c>
      <c r="F316" s="27" t="n">
        <v>4</v>
      </c>
      <c r="G316" s="27" t="n">
        <v>4</v>
      </c>
      <c r="H316" s="27" t="n">
        <v>4</v>
      </c>
      <c r="I316" s="28" t="n">
        <f aca="false">SUM('PACC-2014'!$E316:$H316)</f>
        <v>14</v>
      </c>
      <c r="J316" s="29" t="n">
        <v>24000</v>
      </c>
      <c r="K316" s="29" t="n">
        <f aca="false">+I316*J316</f>
        <v>336000</v>
      </c>
      <c r="L316" s="29"/>
      <c r="M316" s="23" t="s">
        <v>28</v>
      </c>
      <c r="N316" s="24" t="s">
        <v>29</v>
      </c>
      <c r="O316" s="24"/>
      <c r="P316" s="24"/>
      <c r="U316" s="25" t="s">
        <v>668</v>
      </c>
    </row>
    <row r="317" customFormat="false" ht="18" hidden="false" customHeight="false" outlineLevel="0" collapsed="false">
      <c r="B317" s="27" t="s">
        <v>368</v>
      </c>
      <c r="C317" s="27" t="s">
        <v>669</v>
      </c>
      <c r="D317" s="27" t="s">
        <v>27</v>
      </c>
      <c r="E317" s="27"/>
      <c r="F317" s="27" t="n">
        <v>1</v>
      </c>
      <c r="G317" s="27"/>
      <c r="H317" s="27"/>
      <c r="I317" s="28" t="n">
        <f aca="false">SUM('PACC-2014'!$E317:$H317)</f>
        <v>1</v>
      </c>
      <c r="J317" s="29" t="n">
        <v>40000</v>
      </c>
      <c r="K317" s="29" t="n">
        <f aca="false">+I317*J317</f>
        <v>40000</v>
      </c>
      <c r="L317" s="29"/>
      <c r="M317" s="23" t="s">
        <v>28</v>
      </c>
      <c r="N317" s="24" t="s">
        <v>29</v>
      </c>
      <c r="O317" s="24"/>
      <c r="P317" s="24"/>
      <c r="U317" s="25" t="s">
        <v>670</v>
      </c>
    </row>
    <row r="318" customFormat="false" ht="18" hidden="false" customHeight="false" outlineLevel="0" collapsed="false">
      <c r="B318" s="27" t="s">
        <v>368</v>
      </c>
      <c r="C318" s="27" t="s">
        <v>671</v>
      </c>
      <c r="D318" s="27" t="s">
        <v>27</v>
      </c>
      <c r="E318" s="27" t="n">
        <v>1</v>
      </c>
      <c r="F318" s="27" t="n">
        <v>1</v>
      </c>
      <c r="G318" s="27" t="n">
        <v>1</v>
      </c>
      <c r="H318" s="27"/>
      <c r="I318" s="28" t="n">
        <f aca="false">SUM('PACC-2014'!$E318:$H318)</f>
        <v>3</v>
      </c>
      <c r="J318" s="29" t="n">
        <v>28000</v>
      </c>
      <c r="K318" s="29" t="n">
        <f aca="false">+I318*J318</f>
        <v>84000</v>
      </c>
      <c r="L318" s="29"/>
      <c r="M318" s="23" t="s">
        <v>28</v>
      </c>
      <c r="N318" s="24" t="s">
        <v>29</v>
      </c>
      <c r="O318" s="24"/>
      <c r="P318" s="24"/>
      <c r="U318" s="25" t="s">
        <v>672</v>
      </c>
    </row>
    <row r="319" customFormat="false" ht="18" hidden="false" customHeight="false" outlineLevel="0" collapsed="false">
      <c r="B319" s="27" t="s">
        <v>368</v>
      </c>
      <c r="C319" s="27" t="s">
        <v>673</v>
      </c>
      <c r="D319" s="27" t="s">
        <v>27</v>
      </c>
      <c r="E319" s="27"/>
      <c r="F319" s="27" t="n">
        <v>1</v>
      </c>
      <c r="G319" s="27"/>
      <c r="H319" s="27"/>
      <c r="I319" s="28" t="n">
        <f aca="false">SUM('PACC-2014'!$E319:$H319)</f>
        <v>1</v>
      </c>
      <c r="J319" s="29" t="n">
        <v>20000</v>
      </c>
      <c r="K319" s="29" t="n">
        <f aca="false">+I319*J319</f>
        <v>20000</v>
      </c>
      <c r="L319" s="29"/>
      <c r="M319" s="23" t="s">
        <v>28</v>
      </c>
      <c r="N319" s="24" t="s">
        <v>29</v>
      </c>
      <c r="O319" s="24"/>
      <c r="P319" s="24"/>
      <c r="U319" s="25" t="s">
        <v>674</v>
      </c>
    </row>
    <row r="320" customFormat="false" ht="18" hidden="false" customHeight="false" outlineLevel="0" collapsed="false">
      <c r="B320" s="27" t="s">
        <v>368</v>
      </c>
      <c r="C320" s="27" t="s">
        <v>675</v>
      </c>
      <c r="D320" s="27" t="s">
        <v>27</v>
      </c>
      <c r="E320" s="27" t="n">
        <v>1</v>
      </c>
      <c r="F320" s="27" t="n">
        <v>1</v>
      </c>
      <c r="G320" s="27" t="n">
        <v>1</v>
      </c>
      <c r="H320" s="27"/>
      <c r="I320" s="28" t="n">
        <f aca="false">SUM('PACC-2014'!$E320:$H320)</f>
        <v>3</v>
      </c>
      <c r="J320" s="29" t="n">
        <v>2500</v>
      </c>
      <c r="K320" s="29" t="n">
        <f aca="false">+I320*J320</f>
        <v>7500</v>
      </c>
      <c r="L320" s="29"/>
      <c r="M320" s="23" t="s">
        <v>28</v>
      </c>
      <c r="N320" s="24" t="s">
        <v>29</v>
      </c>
      <c r="O320" s="24"/>
      <c r="P320" s="24"/>
      <c r="U320" s="25" t="s">
        <v>676</v>
      </c>
    </row>
    <row r="321" customFormat="false" ht="18" hidden="false" customHeight="false" outlineLevel="0" collapsed="false">
      <c r="B321" s="27" t="s">
        <v>368</v>
      </c>
      <c r="C321" s="27" t="s">
        <v>677</v>
      </c>
      <c r="D321" s="27" t="s">
        <v>27</v>
      </c>
      <c r="E321" s="27" t="n">
        <v>1</v>
      </c>
      <c r="F321" s="27" t="n">
        <v>1</v>
      </c>
      <c r="G321" s="27" t="n">
        <v>1</v>
      </c>
      <c r="H321" s="27" t="n">
        <v>1</v>
      </c>
      <c r="I321" s="28" t="n">
        <f aca="false">SUM('PACC-2014'!$E321:$H321)</f>
        <v>4</v>
      </c>
      <c r="J321" s="29" t="n">
        <v>5270</v>
      </c>
      <c r="K321" s="29" t="n">
        <f aca="false">+I321*J321</f>
        <v>21080</v>
      </c>
      <c r="L321" s="29"/>
      <c r="M321" s="23" t="s">
        <v>28</v>
      </c>
      <c r="N321" s="24" t="s">
        <v>29</v>
      </c>
      <c r="O321" s="24"/>
      <c r="P321" s="24"/>
      <c r="U321" s="25" t="s">
        <v>678</v>
      </c>
    </row>
    <row r="322" customFormat="false" ht="18" hidden="false" customHeight="false" outlineLevel="0" collapsed="false">
      <c r="B322" s="27" t="s">
        <v>368</v>
      </c>
      <c r="C322" s="27" t="s">
        <v>647</v>
      </c>
      <c r="D322" s="27" t="s">
        <v>27</v>
      </c>
      <c r="E322" s="27" t="n">
        <v>3</v>
      </c>
      <c r="F322" s="27" t="n">
        <v>3</v>
      </c>
      <c r="G322" s="27" t="n">
        <v>3</v>
      </c>
      <c r="H322" s="27" t="n">
        <v>3</v>
      </c>
      <c r="I322" s="28" t="n">
        <f aca="false">SUM('PACC-2014'!$E322:$H322)</f>
        <v>12</v>
      </c>
      <c r="J322" s="29" t="n">
        <v>200</v>
      </c>
      <c r="K322" s="29" t="n">
        <f aca="false">+I322*J322</f>
        <v>2400</v>
      </c>
      <c r="L322" s="29" t="n">
        <f aca="false">SUM(K308:K322)</f>
        <v>988296</v>
      </c>
      <c r="M322" s="23" t="s">
        <v>28</v>
      </c>
      <c r="N322" s="24" t="s">
        <v>29</v>
      </c>
      <c r="O322" s="24"/>
      <c r="P322" s="24"/>
      <c r="U322" s="25" t="s">
        <v>679</v>
      </c>
    </row>
    <row r="323" customFormat="false" ht="18" hidden="false" customHeight="false" outlineLevel="0" collapsed="false">
      <c r="B323" s="27" t="s">
        <v>370</v>
      </c>
      <c r="C323" s="27" t="s">
        <v>680</v>
      </c>
      <c r="D323" s="27" t="s">
        <v>27</v>
      </c>
      <c r="E323" s="27"/>
      <c r="F323" s="27" t="n">
        <v>1</v>
      </c>
      <c r="G323" s="27" t="n">
        <v>1</v>
      </c>
      <c r="H323" s="27"/>
      <c r="I323" s="28" t="n">
        <f aca="false">SUM('PACC-2014'!$E323:$H323)</f>
        <v>2</v>
      </c>
      <c r="J323" s="29" t="n">
        <v>150000</v>
      </c>
      <c r="K323" s="29" t="n">
        <f aca="false">+I323*J323</f>
        <v>300000</v>
      </c>
      <c r="L323" s="29"/>
      <c r="M323" s="23" t="s">
        <v>28</v>
      </c>
      <c r="N323" s="24" t="s">
        <v>29</v>
      </c>
      <c r="O323" s="24"/>
      <c r="P323" s="24"/>
      <c r="U323" s="25" t="s">
        <v>681</v>
      </c>
    </row>
    <row r="324" customFormat="false" ht="18" hidden="false" customHeight="false" outlineLevel="0" collapsed="false">
      <c r="B324" s="27" t="s">
        <v>370</v>
      </c>
      <c r="C324" s="20" t="s">
        <v>682</v>
      </c>
      <c r="D324" s="20" t="s">
        <v>27</v>
      </c>
      <c r="E324" s="20"/>
      <c r="F324" s="20" t="n">
        <v>1</v>
      </c>
      <c r="G324" s="20"/>
      <c r="H324" s="20"/>
      <c r="I324" s="21" t="n">
        <f aca="false">SUM('PACC-2014'!$E324:$H324)</f>
        <v>1</v>
      </c>
      <c r="J324" s="22" t="n">
        <v>2500</v>
      </c>
      <c r="K324" s="22" t="n">
        <f aca="false">+I324*J324</f>
        <v>2500</v>
      </c>
      <c r="L324" s="22"/>
      <c r="M324" s="23" t="s">
        <v>28</v>
      </c>
      <c r="N324" s="24" t="s">
        <v>29</v>
      </c>
      <c r="O324" s="24"/>
      <c r="P324" s="24"/>
      <c r="U324" s="25" t="s">
        <v>683</v>
      </c>
    </row>
    <row r="325" customFormat="false" ht="18" hidden="false" customHeight="false" outlineLevel="0" collapsed="false">
      <c r="B325" s="27" t="s">
        <v>370</v>
      </c>
      <c r="C325" s="27" t="s">
        <v>684</v>
      </c>
      <c r="D325" s="27" t="s">
        <v>27</v>
      </c>
      <c r="E325" s="27"/>
      <c r="F325" s="27" t="n">
        <v>1</v>
      </c>
      <c r="G325" s="27"/>
      <c r="H325" s="27"/>
      <c r="I325" s="28" t="n">
        <f aca="false">SUM('PACC-2014'!$E325:$H325)</f>
        <v>1</v>
      </c>
      <c r="J325" s="29" t="n">
        <v>4000</v>
      </c>
      <c r="K325" s="29" t="n">
        <f aca="false">+I325*J325</f>
        <v>4000</v>
      </c>
      <c r="L325" s="29" t="n">
        <f aca="false">SUM(K323:K325)</f>
        <v>306500</v>
      </c>
      <c r="M325" s="23" t="s">
        <v>28</v>
      </c>
      <c r="N325" s="24" t="s">
        <v>29</v>
      </c>
      <c r="O325" s="24"/>
      <c r="P325" s="24"/>
      <c r="U325" s="25" t="s">
        <v>685</v>
      </c>
    </row>
    <row r="326" customFormat="false" ht="18" hidden="false" customHeight="false" outlineLevel="0" collapsed="false">
      <c r="B326" s="27" t="s">
        <v>372</v>
      </c>
      <c r="C326" s="27" t="s">
        <v>686</v>
      </c>
      <c r="D326" s="27" t="s">
        <v>27</v>
      </c>
      <c r="E326" s="27"/>
      <c r="F326" s="27" t="n">
        <v>1</v>
      </c>
      <c r="G326" s="27"/>
      <c r="H326" s="27"/>
      <c r="I326" s="28" t="n">
        <f aca="false">SUM('PACC-2014'!$E326:$H326)</f>
        <v>1</v>
      </c>
      <c r="J326" s="29" t="n">
        <v>30000</v>
      </c>
      <c r="K326" s="29" t="n">
        <f aca="false">+I326*J326</f>
        <v>30000</v>
      </c>
      <c r="L326" s="29"/>
      <c r="M326" s="23" t="s">
        <v>28</v>
      </c>
      <c r="N326" s="24" t="s">
        <v>29</v>
      </c>
      <c r="O326" s="24"/>
      <c r="P326" s="24"/>
      <c r="U326" s="25" t="s">
        <v>687</v>
      </c>
    </row>
    <row r="327" customFormat="false" ht="18" hidden="false" customHeight="false" outlineLevel="0" collapsed="false">
      <c r="B327" s="27" t="s">
        <v>372</v>
      </c>
      <c r="C327" s="27" t="s">
        <v>688</v>
      </c>
      <c r="D327" s="27" t="s">
        <v>27</v>
      </c>
      <c r="E327" s="27"/>
      <c r="F327" s="27" t="n">
        <v>1</v>
      </c>
      <c r="G327" s="27"/>
      <c r="H327" s="27"/>
      <c r="I327" s="28" t="n">
        <f aca="false">SUM('PACC-2014'!$E327:$H327)</f>
        <v>1</v>
      </c>
      <c r="J327" s="29" t="n">
        <v>13000</v>
      </c>
      <c r="K327" s="29" t="n">
        <f aca="false">+I327*J327</f>
        <v>13000</v>
      </c>
      <c r="L327" s="29"/>
      <c r="M327" s="23" t="s">
        <v>28</v>
      </c>
      <c r="N327" s="24" t="s">
        <v>29</v>
      </c>
      <c r="O327" s="24"/>
      <c r="P327" s="24"/>
      <c r="U327" s="25" t="s">
        <v>689</v>
      </c>
    </row>
    <row r="328" customFormat="false" ht="18" hidden="false" customHeight="false" outlineLevel="0" collapsed="false">
      <c r="B328" s="27" t="s">
        <v>372</v>
      </c>
      <c r="C328" s="20" t="s">
        <v>690</v>
      </c>
      <c r="D328" s="20" t="s">
        <v>27</v>
      </c>
      <c r="E328" s="20" t="n">
        <v>6</v>
      </c>
      <c r="F328" s="20" t="n">
        <v>5</v>
      </c>
      <c r="G328" s="20" t="n">
        <v>5</v>
      </c>
      <c r="H328" s="20" t="n">
        <v>5</v>
      </c>
      <c r="I328" s="21" t="n">
        <f aca="false">SUM('PACC-2014'!$E328:$H328)</f>
        <v>21</v>
      </c>
      <c r="J328" s="22" t="n">
        <v>7000</v>
      </c>
      <c r="K328" s="22" t="n">
        <f aca="false">+I328*J328</f>
        <v>147000</v>
      </c>
      <c r="L328" s="22" t="n">
        <f aca="false">SUM(K326:K328)</f>
        <v>190000</v>
      </c>
      <c r="M328" s="23" t="s">
        <v>28</v>
      </c>
      <c r="N328" s="24" t="s">
        <v>29</v>
      </c>
      <c r="O328" s="24"/>
      <c r="P328" s="24"/>
      <c r="U328" s="25" t="s">
        <v>691</v>
      </c>
    </row>
    <row r="329" customFormat="false" ht="18" hidden="false" customHeight="false" outlineLevel="0" collapsed="false">
      <c r="B329" s="27" t="s">
        <v>374</v>
      </c>
      <c r="C329" s="27" t="s">
        <v>692</v>
      </c>
      <c r="D329" s="27" t="s">
        <v>27</v>
      </c>
      <c r="E329" s="20" t="n">
        <v>8</v>
      </c>
      <c r="F329" s="20" t="n">
        <v>8</v>
      </c>
      <c r="G329" s="20" t="n">
        <v>8</v>
      </c>
      <c r="H329" s="20" t="n">
        <v>8</v>
      </c>
      <c r="I329" s="28" t="n">
        <f aca="false">SUM('PACC-2014'!$E329:$H329)</f>
        <v>32</v>
      </c>
      <c r="J329" s="29" t="n">
        <v>2000</v>
      </c>
      <c r="K329" s="29" t="n">
        <f aca="false">+I329*J329</f>
        <v>64000</v>
      </c>
      <c r="L329" s="29"/>
      <c r="M329" s="23" t="s">
        <v>28</v>
      </c>
      <c r="N329" s="24" t="s">
        <v>29</v>
      </c>
      <c r="O329" s="24"/>
      <c r="P329" s="24"/>
      <c r="U329" s="25" t="s">
        <v>693</v>
      </c>
    </row>
    <row r="330" customFormat="false" ht="18" hidden="false" customHeight="false" outlineLevel="0" collapsed="false">
      <c r="B330" s="27" t="s">
        <v>374</v>
      </c>
      <c r="C330" s="27" t="s">
        <v>694</v>
      </c>
      <c r="D330" s="27" t="s">
        <v>27</v>
      </c>
      <c r="E330" s="27" t="n">
        <v>15</v>
      </c>
      <c r="F330" s="27" t="n">
        <v>15</v>
      </c>
      <c r="G330" s="27" t="n">
        <v>15</v>
      </c>
      <c r="H330" s="27" t="n">
        <v>15</v>
      </c>
      <c r="I330" s="28" t="n">
        <f aca="false">SUM('PACC-2014'!$E330:$H330)</f>
        <v>60</v>
      </c>
      <c r="J330" s="29" t="n">
        <v>1000</v>
      </c>
      <c r="K330" s="29" t="n">
        <f aca="false">+I330*J330</f>
        <v>60000</v>
      </c>
      <c r="L330" s="29"/>
      <c r="M330" s="23" t="s">
        <v>28</v>
      </c>
      <c r="N330" s="24" t="s">
        <v>29</v>
      </c>
      <c r="O330" s="24"/>
      <c r="P330" s="24"/>
      <c r="U330" s="25" t="s">
        <v>695</v>
      </c>
    </row>
    <row r="331" customFormat="false" ht="18" hidden="false" customHeight="false" outlineLevel="0" collapsed="false">
      <c r="B331" s="27" t="s">
        <v>374</v>
      </c>
      <c r="C331" s="27" t="s">
        <v>696</v>
      </c>
      <c r="D331" s="27" t="s">
        <v>27</v>
      </c>
      <c r="E331" s="27" t="n">
        <v>15</v>
      </c>
      <c r="F331" s="27" t="n">
        <v>15</v>
      </c>
      <c r="G331" s="27" t="n">
        <v>15</v>
      </c>
      <c r="H331" s="27" t="n">
        <v>15</v>
      </c>
      <c r="I331" s="28" t="n">
        <f aca="false">SUM('PACC-2014'!$E331:$H331)</f>
        <v>60</v>
      </c>
      <c r="J331" s="29" t="n">
        <v>750</v>
      </c>
      <c r="K331" s="29" t="n">
        <f aca="false">+I331*J331</f>
        <v>45000</v>
      </c>
      <c r="L331" s="29"/>
      <c r="M331" s="23" t="s">
        <v>28</v>
      </c>
      <c r="N331" s="24" t="s">
        <v>29</v>
      </c>
      <c r="O331" s="24"/>
      <c r="P331" s="24"/>
      <c r="U331" s="25" t="s">
        <v>697</v>
      </c>
    </row>
    <row r="332" customFormat="false" ht="18" hidden="false" customHeight="false" outlineLevel="0" collapsed="false">
      <c r="B332" s="27" t="s">
        <v>374</v>
      </c>
      <c r="C332" s="20" t="s">
        <v>698</v>
      </c>
      <c r="D332" s="20" t="s">
        <v>27</v>
      </c>
      <c r="E332" s="20" t="n">
        <v>8</v>
      </c>
      <c r="F332" s="20" t="n">
        <v>8</v>
      </c>
      <c r="G332" s="20" t="n">
        <v>8</v>
      </c>
      <c r="H332" s="20" t="n">
        <v>8</v>
      </c>
      <c r="I332" s="21" t="n">
        <f aca="false">SUM('PACC-2014'!$E332:$H332)</f>
        <v>32</v>
      </c>
      <c r="J332" s="22" t="n">
        <v>3500</v>
      </c>
      <c r="K332" s="22" t="n">
        <f aca="false">+I332*J332</f>
        <v>112000</v>
      </c>
      <c r="L332" s="22"/>
      <c r="M332" s="23" t="s">
        <v>28</v>
      </c>
      <c r="N332" s="24" t="s">
        <v>29</v>
      </c>
      <c r="O332" s="24"/>
      <c r="P332" s="24"/>
      <c r="U332" s="25" t="s">
        <v>699</v>
      </c>
    </row>
    <row r="333" customFormat="false" ht="18" hidden="false" customHeight="false" outlineLevel="0" collapsed="false">
      <c r="B333" s="27" t="s">
        <v>374</v>
      </c>
      <c r="C333" s="27" t="s">
        <v>700</v>
      </c>
      <c r="D333" s="27" t="s">
        <v>27</v>
      </c>
      <c r="E333" s="27" t="n">
        <v>15</v>
      </c>
      <c r="F333" s="27" t="n">
        <v>15</v>
      </c>
      <c r="G333" s="27" t="n">
        <v>15</v>
      </c>
      <c r="H333" s="27" t="n">
        <v>15</v>
      </c>
      <c r="I333" s="28" t="n">
        <f aca="false">SUM('PACC-2014'!$E333:$H333)</f>
        <v>60</v>
      </c>
      <c r="J333" s="29" t="n">
        <v>1700</v>
      </c>
      <c r="K333" s="29" t="n">
        <f aca="false">+I333*J333</f>
        <v>102000</v>
      </c>
      <c r="L333" s="29"/>
      <c r="M333" s="23" t="s">
        <v>28</v>
      </c>
      <c r="N333" s="24" t="s">
        <v>29</v>
      </c>
      <c r="O333" s="24"/>
      <c r="P333" s="24"/>
      <c r="U333" s="25" t="s">
        <v>701</v>
      </c>
    </row>
    <row r="334" customFormat="false" ht="18" hidden="false" customHeight="false" outlineLevel="0" collapsed="false">
      <c r="B334" s="27" t="s">
        <v>374</v>
      </c>
      <c r="C334" s="20" t="s">
        <v>702</v>
      </c>
      <c r="D334" s="20" t="s">
        <v>27</v>
      </c>
      <c r="E334" s="20" t="n">
        <v>8</v>
      </c>
      <c r="F334" s="20" t="n">
        <v>8</v>
      </c>
      <c r="G334" s="20" t="n">
        <v>8</v>
      </c>
      <c r="H334" s="20" t="n">
        <v>8</v>
      </c>
      <c r="I334" s="21" t="n">
        <f aca="false">SUM('PACC-2014'!$E334:$H334)</f>
        <v>32</v>
      </c>
      <c r="J334" s="22" t="n">
        <v>4000</v>
      </c>
      <c r="K334" s="22" t="n">
        <f aca="false">+I334*J334</f>
        <v>128000</v>
      </c>
      <c r="L334" s="22"/>
      <c r="M334" s="23" t="s">
        <v>28</v>
      </c>
      <c r="N334" s="24" t="s">
        <v>29</v>
      </c>
      <c r="O334" s="24"/>
      <c r="P334" s="24"/>
      <c r="U334" s="25" t="s">
        <v>703</v>
      </c>
    </row>
    <row r="335" customFormat="false" ht="18" hidden="false" customHeight="false" outlineLevel="0" collapsed="false">
      <c r="B335" s="27" t="s">
        <v>374</v>
      </c>
      <c r="C335" s="20" t="s">
        <v>704</v>
      </c>
      <c r="D335" s="20" t="s">
        <v>27</v>
      </c>
      <c r="E335" s="20" t="n">
        <v>8</v>
      </c>
      <c r="F335" s="20" t="n">
        <v>8</v>
      </c>
      <c r="G335" s="20" t="n">
        <v>8</v>
      </c>
      <c r="H335" s="20" t="n">
        <v>8</v>
      </c>
      <c r="I335" s="21" t="n">
        <f aca="false">SUM('PACC-2014'!$E335:$H335)</f>
        <v>32</v>
      </c>
      <c r="J335" s="22" t="n">
        <v>1000</v>
      </c>
      <c r="K335" s="22" t="n">
        <f aca="false">+I335*J335</f>
        <v>32000</v>
      </c>
      <c r="L335" s="22"/>
      <c r="M335" s="23" t="s">
        <v>28</v>
      </c>
      <c r="N335" s="24" t="s">
        <v>29</v>
      </c>
      <c r="O335" s="24"/>
      <c r="P335" s="24"/>
      <c r="U335" s="25" t="s">
        <v>705</v>
      </c>
    </row>
    <row r="336" customFormat="false" ht="18" hidden="false" customHeight="false" outlineLevel="0" collapsed="false">
      <c r="B336" s="27" t="s">
        <v>374</v>
      </c>
      <c r="C336" s="27" t="s">
        <v>706</v>
      </c>
      <c r="D336" s="27" t="s">
        <v>27</v>
      </c>
      <c r="E336" s="27" t="n">
        <v>15</v>
      </c>
      <c r="F336" s="27" t="n">
        <v>15</v>
      </c>
      <c r="G336" s="27" t="n">
        <v>15</v>
      </c>
      <c r="H336" s="27" t="n">
        <v>15</v>
      </c>
      <c r="I336" s="28" t="n">
        <f aca="false">SUM('PACC-2014'!$E336:$H336)</f>
        <v>60</v>
      </c>
      <c r="J336" s="29" t="n">
        <v>600</v>
      </c>
      <c r="K336" s="29" t="n">
        <f aca="false">+I336*J336</f>
        <v>36000</v>
      </c>
      <c r="L336" s="29"/>
      <c r="M336" s="23" t="s">
        <v>28</v>
      </c>
      <c r="N336" s="24" t="s">
        <v>29</v>
      </c>
      <c r="O336" s="24"/>
      <c r="P336" s="24"/>
      <c r="U336" s="25" t="s">
        <v>707</v>
      </c>
    </row>
    <row r="337" customFormat="false" ht="18" hidden="false" customHeight="false" outlineLevel="0" collapsed="false">
      <c r="B337" s="27" t="s">
        <v>374</v>
      </c>
      <c r="C337" s="27" t="s">
        <v>708</v>
      </c>
      <c r="D337" s="27" t="s">
        <v>27</v>
      </c>
      <c r="E337" s="27" t="n">
        <v>15</v>
      </c>
      <c r="F337" s="27" t="n">
        <v>15</v>
      </c>
      <c r="G337" s="27" t="n">
        <v>15</v>
      </c>
      <c r="H337" s="27" t="n">
        <v>15</v>
      </c>
      <c r="I337" s="28" t="n">
        <f aca="false">SUM('PACC-2014'!$E337:$H337)</f>
        <v>60</v>
      </c>
      <c r="J337" s="29" t="n">
        <v>800</v>
      </c>
      <c r="K337" s="29" t="n">
        <f aca="false">+I337*J337</f>
        <v>48000</v>
      </c>
      <c r="L337" s="29"/>
      <c r="M337" s="23" t="s">
        <v>28</v>
      </c>
      <c r="N337" s="24" t="s">
        <v>29</v>
      </c>
      <c r="O337" s="24"/>
      <c r="P337" s="24"/>
      <c r="U337" s="25" t="s">
        <v>709</v>
      </c>
    </row>
    <row r="338" customFormat="false" ht="18" hidden="false" customHeight="false" outlineLevel="0" collapsed="false">
      <c r="B338" s="27" t="s">
        <v>374</v>
      </c>
      <c r="C338" s="27" t="s">
        <v>710</v>
      </c>
      <c r="D338" s="27" t="s">
        <v>27</v>
      </c>
      <c r="E338" s="27" t="n">
        <v>15</v>
      </c>
      <c r="F338" s="27" t="n">
        <v>15</v>
      </c>
      <c r="G338" s="27" t="n">
        <v>15</v>
      </c>
      <c r="H338" s="27" t="n">
        <v>15</v>
      </c>
      <c r="I338" s="28" t="n">
        <f aca="false">SUM('PACC-2014'!$E338:$H338)</f>
        <v>60</v>
      </c>
      <c r="J338" s="29" t="n">
        <v>2500</v>
      </c>
      <c r="K338" s="29" t="n">
        <f aca="false">+I338*J338</f>
        <v>150000</v>
      </c>
      <c r="L338" s="29"/>
      <c r="M338" s="23" t="s">
        <v>28</v>
      </c>
      <c r="N338" s="24" t="s">
        <v>29</v>
      </c>
      <c r="O338" s="24"/>
      <c r="P338" s="24"/>
      <c r="U338" s="25" t="s">
        <v>711</v>
      </c>
    </row>
    <row r="339" customFormat="false" ht="18" hidden="false" customHeight="false" outlineLevel="0" collapsed="false">
      <c r="B339" s="27" t="s">
        <v>374</v>
      </c>
      <c r="C339" s="27" t="s">
        <v>712</v>
      </c>
      <c r="D339" s="27" t="s">
        <v>27</v>
      </c>
      <c r="E339" s="27" t="n">
        <v>15</v>
      </c>
      <c r="F339" s="27" t="n">
        <v>15</v>
      </c>
      <c r="G339" s="27" t="n">
        <v>15</v>
      </c>
      <c r="H339" s="27" t="n">
        <v>15</v>
      </c>
      <c r="I339" s="28" t="n">
        <f aca="false">SUM('PACC-2014'!$E339:$H339)</f>
        <v>60</v>
      </c>
      <c r="J339" s="29" t="n">
        <v>2500</v>
      </c>
      <c r="K339" s="29" t="n">
        <f aca="false">+I339*J339</f>
        <v>150000</v>
      </c>
      <c r="L339" s="29"/>
      <c r="M339" s="23" t="s">
        <v>28</v>
      </c>
      <c r="N339" s="24" t="s">
        <v>29</v>
      </c>
      <c r="O339" s="24"/>
      <c r="P339" s="24"/>
      <c r="U339" s="25" t="s">
        <v>713</v>
      </c>
    </row>
    <row r="340" customFormat="false" ht="18" hidden="false" customHeight="false" outlineLevel="0" collapsed="false">
      <c r="B340" s="27" t="s">
        <v>374</v>
      </c>
      <c r="C340" s="20" t="s">
        <v>714</v>
      </c>
      <c r="D340" s="20" t="s">
        <v>27</v>
      </c>
      <c r="E340" s="20" t="n">
        <v>8</v>
      </c>
      <c r="F340" s="20" t="n">
        <v>8</v>
      </c>
      <c r="G340" s="20" t="n">
        <v>8</v>
      </c>
      <c r="H340" s="20" t="n">
        <v>8</v>
      </c>
      <c r="I340" s="21" t="n">
        <f aca="false">SUM('PACC-2014'!$E340:$H340)</f>
        <v>32</v>
      </c>
      <c r="J340" s="22" t="n">
        <v>3500</v>
      </c>
      <c r="K340" s="22" t="n">
        <f aca="false">+I340*J340</f>
        <v>112000</v>
      </c>
      <c r="L340" s="22"/>
      <c r="M340" s="23" t="s">
        <v>28</v>
      </c>
      <c r="N340" s="24" t="s">
        <v>29</v>
      </c>
      <c r="O340" s="24"/>
      <c r="P340" s="24"/>
      <c r="U340" s="25" t="s">
        <v>715</v>
      </c>
    </row>
    <row r="341" customFormat="false" ht="18" hidden="false" customHeight="false" outlineLevel="0" collapsed="false">
      <c r="B341" s="27" t="s">
        <v>374</v>
      </c>
      <c r="C341" s="20" t="s">
        <v>716</v>
      </c>
      <c r="D341" s="27" t="s">
        <v>27</v>
      </c>
      <c r="E341" s="20" t="n">
        <v>20</v>
      </c>
      <c r="F341" s="27" t="n">
        <v>20</v>
      </c>
      <c r="G341" s="27" t="n">
        <v>20</v>
      </c>
      <c r="H341" s="27" t="n">
        <v>20</v>
      </c>
      <c r="I341" s="21" t="n">
        <f aca="false">SUM('PACC-2014'!$E341:$H341)</f>
        <v>80</v>
      </c>
      <c r="J341" s="22" t="n">
        <v>2800</v>
      </c>
      <c r="K341" s="29" t="n">
        <f aca="false">+I341*J341</f>
        <v>224000</v>
      </c>
      <c r="L341" s="22"/>
      <c r="M341" s="23" t="s">
        <v>28</v>
      </c>
      <c r="N341" s="24" t="s">
        <v>29</v>
      </c>
      <c r="O341" s="24"/>
      <c r="P341" s="24"/>
      <c r="U341" s="25" t="s">
        <v>717</v>
      </c>
    </row>
    <row r="342" customFormat="false" ht="18" hidden="false" customHeight="false" outlineLevel="0" collapsed="false">
      <c r="B342" s="27" t="s">
        <v>374</v>
      </c>
      <c r="C342" s="20" t="s">
        <v>718</v>
      </c>
      <c r="D342" s="27" t="s">
        <v>27</v>
      </c>
      <c r="E342" s="20" t="n">
        <v>1</v>
      </c>
      <c r="F342" s="20"/>
      <c r="G342" s="20"/>
      <c r="H342" s="20"/>
      <c r="I342" s="21" t="n">
        <f aca="false">SUM('PACC-2014'!$E342:$H342)</f>
        <v>1</v>
      </c>
      <c r="J342" s="22" t="n">
        <v>1000</v>
      </c>
      <c r="K342" s="22" t="n">
        <f aca="false">+I342*J342</f>
        <v>1000</v>
      </c>
      <c r="L342" s="22"/>
      <c r="M342" s="23" t="s">
        <v>28</v>
      </c>
      <c r="N342" s="24" t="s">
        <v>29</v>
      </c>
      <c r="O342" s="24"/>
      <c r="P342" s="24"/>
      <c r="U342" s="25" t="s">
        <v>719</v>
      </c>
    </row>
    <row r="343" customFormat="false" ht="18" hidden="false" customHeight="false" outlineLevel="0" collapsed="false">
      <c r="B343" s="27" t="s">
        <v>374</v>
      </c>
      <c r="C343" s="20" t="s">
        <v>720</v>
      </c>
      <c r="D343" s="27" t="s">
        <v>27</v>
      </c>
      <c r="E343" s="20"/>
      <c r="F343" s="20" t="n">
        <v>1</v>
      </c>
      <c r="G343" s="20"/>
      <c r="H343" s="20"/>
      <c r="I343" s="21" t="n">
        <f aca="false">SUM('PACC-2014'!$E343:$H343)</f>
        <v>1</v>
      </c>
      <c r="J343" s="22" t="n">
        <v>20000</v>
      </c>
      <c r="K343" s="22" t="n">
        <f aca="false">+I343*J343</f>
        <v>20000</v>
      </c>
      <c r="L343" s="22"/>
      <c r="M343" s="23" t="s">
        <v>28</v>
      </c>
      <c r="N343" s="24" t="s">
        <v>29</v>
      </c>
      <c r="O343" s="24"/>
      <c r="P343" s="24"/>
      <c r="U343" s="25" t="s">
        <v>721</v>
      </c>
    </row>
    <row r="344" customFormat="false" ht="18" hidden="false" customHeight="false" outlineLevel="0" collapsed="false">
      <c r="B344" s="27" t="s">
        <v>374</v>
      </c>
      <c r="C344" s="20" t="s">
        <v>722</v>
      </c>
      <c r="D344" s="27" t="s">
        <v>27</v>
      </c>
      <c r="E344" s="20" t="n">
        <v>1</v>
      </c>
      <c r="F344" s="20" t="n">
        <v>1</v>
      </c>
      <c r="G344" s="20" t="n">
        <v>1</v>
      </c>
      <c r="H344" s="20" t="n">
        <v>1</v>
      </c>
      <c r="I344" s="21" t="n">
        <f aca="false">SUM('PACC-2014'!$E344:$H344)</f>
        <v>4</v>
      </c>
      <c r="J344" s="22" t="n">
        <v>3000</v>
      </c>
      <c r="K344" s="22" t="n">
        <f aca="false">+I344*J344</f>
        <v>12000</v>
      </c>
      <c r="L344" s="22" t="n">
        <f aca="false">SUM(K329:K344)</f>
        <v>1296000</v>
      </c>
      <c r="M344" s="23" t="s">
        <v>28</v>
      </c>
      <c r="N344" s="24" t="s">
        <v>29</v>
      </c>
      <c r="O344" s="24"/>
      <c r="P344" s="24"/>
      <c r="U344" s="25" t="s">
        <v>723</v>
      </c>
    </row>
    <row r="345" customFormat="false" ht="18" hidden="false" customHeight="false" outlineLevel="0" collapsed="false">
      <c r="B345" s="27" t="s">
        <v>376</v>
      </c>
      <c r="C345" s="27" t="s">
        <v>724</v>
      </c>
      <c r="D345" s="27" t="s">
        <v>27</v>
      </c>
      <c r="E345" s="27" t="n">
        <v>40</v>
      </c>
      <c r="F345" s="27" t="n">
        <v>40</v>
      </c>
      <c r="G345" s="27" t="n">
        <v>40</v>
      </c>
      <c r="H345" s="27" t="n">
        <v>40</v>
      </c>
      <c r="I345" s="28" t="n">
        <f aca="false">SUM('PACC-2014'!$E345:$H345)</f>
        <v>160</v>
      </c>
      <c r="J345" s="29" t="n">
        <v>80</v>
      </c>
      <c r="K345" s="29" t="n">
        <f aca="false">+I345*J345</f>
        <v>12800</v>
      </c>
      <c r="L345" s="29"/>
      <c r="M345" s="23" t="s">
        <v>28</v>
      </c>
      <c r="N345" s="24" t="s">
        <v>29</v>
      </c>
      <c r="O345" s="24"/>
      <c r="P345" s="24"/>
      <c r="U345" s="25" t="s">
        <v>725</v>
      </c>
    </row>
    <row r="346" customFormat="false" ht="18" hidden="false" customHeight="false" outlineLevel="0" collapsed="false">
      <c r="B346" s="27" t="s">
        <v>376</v>
      </c>
      <c r="C346" s="27" t="s">
        <v>726</v>
      </c>
      <c r="D346" s="27" t="s">
        <v>27</v>
      </c>
      <c r="E346" s="27" t="n">
        <v>20</v>
      </c>
      <c r="F346" s="27" t="n">
        <v>20</v>
      </c>
      <c r="G346" s="27" t="n">
        <v>20</v>
      </c>
      <c r="H346" s="27" t="n">
        <v>20</v>
      </c>
      <c r="I346" s="28" t="n">
        <f aca="false">SUM('PACC-2014'!$E346:$H346)</f>
        <v>80</v>
      </c>
      <c r="J346" s="29" t="n">
        <v>25</v>
      </c>
      <c r="K346" s="29" t="n">
        <f aca="false">+I346*J346</f>
        <v>2000</v>
      </c>
      <c r="L346" s="29"/>
      <c r="M346" s="23" t="s">
        <v>28</v>
      </c>
      <c r="N346" s="24" t="s">
        <v>29</v>
      </c>
      <c r="O346" s="24"/>
      <c r="P346" s="24"/>
      <c r="U346" s="25" t="s">
        <v>727</v>
      </c>
    </row>
    <row r="347" customFormat="false" ht="18" hidden="false" customHeight="false" outlineLevel="0" collapsed="false">
      <c r="B347" s="27" t="s">
        <v>376</v>
      </c>
      <c r="C347" s="20" t="s">
        <v>728</v>
      </c>
      <c r="D347" s="20" t="s">
        <v>27</v>
      </c>
      <c r="E347" s="20" t="n">
        <v>4</v>
      </c>
      <c r="F347" s="20" t="n">
        <v>4</v>
      </c>
      <c r="G347" s="20" t="n">
        <v>4</v>
      </c>
      <c r="H347" s="20" t="n">
        <v>4</v>
      </c>
      <c r="I347" s="21" t="n">
        <f aca="false">SUM('PACC-2014'!$E347:$H347)</f>
        <v>16</v>
      </c>
      <c r="J347" s="22" t="n">
        <v>400</v>
      </c>
      <c r="K347" s="22" t="n">
        <f aca="false">+I347*J347</f>
        <v>6400</v>
      </c>
      <c r="L347" s="22"/>
      <c r="M347" s="23" t="s">
        <v>28</v>
      </c>
      <c r="N347" s="24" t="s">
        <v>29</v>
      </c>
      <c r="O347" s="24"/>
      <c r="P347" s="24"/>
      <c r="U347" s="25" t="s">
        <v>729</v>
      </c>
    </row>
    <row r="348" customFormat="false" ht="18" hidden="false" customHeight="false" outlineLevel="0" collapsed="false">
      <c r="B348" s="27" t="s">
        <v>376</v>
      </c>
      <c r="C348" s="27" t="s">
        <v>730</v>
      </c>
      <c r="D348" s="27" t="s">
        <v>27</v>
      </c>
      <c r="E348" s="27" t="n">
        <v>5</v>
      </c>
      <c r="F348" s="27" t="n">
        <v>5</v>
      </c>
      <c r="G348" s="27" t="n">
        <v>5</v>
      </c>
      <c r="H348" s="27" t="n">
        <v>5</v>
      </c>
      <c r="I348" s="28" t="n">
        <f aca="false">SUM('PACC-2014'!$E348:$H348)</f>
        <v>20</v>
      </c>
      <c r="J348" s="29" t="n">
        <v>250</v>
      </c>
      <c r="K348" s="29" t="n">
        <f aca="false">+I348*J348</f>
        <v>5000</v>
      </c>
      <c r="L348" s="29"/>
      <c r="M348" s="23" t="s">
        <v>28</v>
      </c>
      <c r="N348" s="24" t="s">
        <v>29</v>
      </c>
      <c r="O348" s="24"/>
      <c r="P348" s="24"/>
      <c r="U348" s="25" t="s">
        <v>731</v>
      </c>
    </row>
    <row r="349" customFormat="false" ht="18" hidden="false" customHeight="false" outlineLevel="0" collapsed="false">
      <c r="B349" s="27" t="s">
        <v>376</v>
      </c>
      <c r="C349" s="27" t="s">
        <v>732</v>
      </c>
      <c r="D349" s="27" t="s">
        <v>27</v>
      </c>
      <c r="E349" s="27" t="n">
        <v>2</v>
      </c>
      <c r="F349" s="27" t="n">
        <v>2</v>
      </c>
      <c r="G349" s="27" t="n">
        <v>2</v>
      </c>
      <c r="H349" s="27" t="n">
        <v>2</v>
      </c>
      <c r="I349" s="28" t="n">
        <f aca="false">SUM('PACC-2014'!$E349:$H349)</f>
        <v>8</v>
      </c>
      <c r="J349" s="29" t="n">
        <v>250</v>
      </c>
      <c r="K349" s="29" t="n">
        <f aca="false">+I349*J349</f>
        <v>2000</v>
      </c>
      <c r="L349" s="29" t="n">
        <f aca="false">SUM(K345:K349)</f>
        <v>28200</v>
      </c>
      <c r="M349" s="23" t="s">
        <v>28</v>
      </c>
      <c r="N349" s="24" t="s">
        <v>29</v>
      </c>
      <c r="O349" s="24"/>
      <c r="P349" s="24"/>
      <c r="U349" s="25" t="s">
        <v>733</v>
      </c>
    </row>
    <row r="350" customFormat="false" ht="18" hidden="false" customHeight="false" outlineLevel="0" collapsed="false">
      <c r="B350" s="27" t="s">
        <v>378</v>
      </c>
      <c r="C350" s="27" t="s">
        <v>734</v>
      </c>
      <c r="D350" s="27" t="s">
        <v>27</v>
      </c>
      <c r="E350" s="27" t="n">
        <v>25</v>
      </c>
      <c r="F350" s="27" t="n">
        <v>25</v>
      </c>
      <c r="G350" s="27" t="n">
        <v>25</v>
      </c>
      <c r="H350" s="27" t="n">
        <v>25</v>
      </c>
      <c r="I350" s="28" t="n">
        <f aca="false">SUM('PACC-2014'!$E350:$H350)</f>
        <v>100</v>
      </c>
      <c r="J350" s="29" t="n">
        <v>120</v>
      </c>
      <c r="K350" s="29" t="n">
        <f aca="false">+I350*J350</f>
        <v>12000</v>
      </c>
      <c r="L350" s="29"/>
      <c r="M350" s="23" t="s">
        <v>28</v>
      </c>
      <c r="N350" s="24" t="s">
        <v>29</v>
      </c>
      <c r="O350" s="24"/>
      <c r="P350" s="24"/>
      <c r="U350" s="25" t="s">
        <v>735</v>
      </c>
    </row>
    <row r="351" customFormat="false" ht="18" hidden="false" customHeight="false" outlineLevel="0" collapsed="false">
      <c r="B351" s="27" t="s">
        <v>378</v>
      </c>
      <c r="C351" s="27" t="s">
        <v>736</v>
      </c>
      <c r="D351" s="27" t="s">
        <v>27</v>
      </c>
      <c r="E351" s="27" t="n">
        <v>30</v>
      </c>
      <c r="F351" s="27" t="n">
        <v>30</v>
      </c>
      <c r="G351" s="27" t="n">
        <v>30</v>
      </c>
      <c r="H351" s="27" t="n">
        <v>30</v>
      </c>
      <c r="I351" s="28" t="n">
        <f aca="false">SUM('PACC-2014'!$E351:$H351)</f>
        <v>120</v>
      </c>
      <c r="J351" s="29" t="n">
        <v>15</v>
      </c>
      <c r="K351" s="29" t="n">
        <f aca="false">+I351*J351</f>
        <v>1800</v>
      </c>
      <c r="L351" s="29"/>
      <c r="M351" s="23" t="s">
        <v>28</v>
      </c>
      <c r="N351" s="24" t="s">
        <v>29</v>
      </c>
      <c r="O351" s="29"/>
      <c r="P351" s="27"/>
      <c r="U351" s="25" t="s">
        <v>737</v>
      </c>
    </row>
    <row r="352" customFormat="false" ht="18" hidden="false" customHeight="false" outlineLevel="0" collapsed="false">
      <c r="B352" s="27" t="s">
        <v>378</v>
      </c>
      <c r="C352" s="27" t="s">
        <v>738</v>
      </c>
      <c r="D352" s="27" t="s">
        <v>134</v>
      </c>
      <c r="E352" s="27" t="n">
        <v>30</v>
      </c>
      <c r="F352" s="27" t="n">
        <v>30</v>
      </c>
      <c r="G352" s="27" t="n">
        <v>30</v>
      </c>
      <c r="H352" s="27" t="n">
        <v>30</v>
      </c>
      <c r="I352" s="28" t="n">
        <f aca="false">SUM('PACC-2014'!$E352:$H352)</f>
        <v>120</v>
      </c>
      <c r="J352" s="29" t="n">
        <v>50</v>
      </c>
      <c r="K352" s="29" t="n">
        <f aca="false">+I352*J352</f>
        <v>6000</v>
      </c>
      <c r="L352" s="29"/>
      <c r="M352" s="23" t="s">
        <v>28</v>
      </c>
      <c r="N352" s="24" t="s">
        <v>29</v>
      </c>
      <c r="O352" s="29"/>
      <c r="P352" s="27"/>
      <c r="U352" s="25" t="s">
        <v>739</v>
      </c>
    </row>
    <row r="353" customFormat="false" ht="18" hidden="false" customHeight="false" outlineLevel="0" collapsed="false">
      <c r="B353" s="27" t="s">
        <v>378</v>
      </c>
      <c r="C353" s="27" t="s">
        <v>740</v>
      </c>
      <c r="D353" s="27" t="s">
        <v>134</v>
      </c>
      <c r="E353" s="27" t="n">
        <v>30</v>
      </c>
      <c r="F353" s="27" t="n">
        <v>30</v>
      </c>
      <c r="G353" s="27" t="n">
        <v>30</v>
      </c>
      <c r="H353" s="27" t="n">
        <v>30</v>
      </c>
      <c r="I353" s="28" t="n">
        <f aca="false">SUM('PACC-2014'!$E353:$H353)</f>
        <v>120</v>
      </c>
      <c r="J353" s="29" t="n">
        <v>15</v>
      </c>
      <c r="K353" s="29" t="n">
        <f aca="false">+I353*J353</f>
        <v>1800</v>
      </c>
      <c r="L353" s="29"/>
      <c r="M353" s="23" t="s">
        <v>28</v>
      </c>
      <c r="N353" s="24" t="s">
        <v>29</v>
      </c>
      <c r="O353" s="29"/>
      <c r="P353" s="27"/>
      <c r="U353" s="25" t="s">
        <v>741</v>
      </c>
    </row>
    <row r="354" customFormat="false" ht="18" hidden="false" customHeight="false" outlineLevel="0" collapsed="false">
      <c r="B354" s="27" t="s">
        <v>378</v>
      </c>
      <c r="C354" s="27" t="s">
        <v>742</v>
      </c>
      <c r="D354" s="27" t="s">
        <v>134</v>
      </c>
      <c r="E354" s="27" t="n">
        <v>35</v>
      </c>
      <c r="F354" s="27" t="n">
        <v>35</v>
      </c>
      <c r="G354" s="27" t="n">
        <v>35</v>
      </c>
      <c r="H354" s="27" t="n">
        <v>35</v>
      </c>
      <c r="I354" s="28" t="n">
        <f aca="false">SUM('PACC-2014'!$E354:$H354)</f>
        <v>140</v>
      </c>
      <c r="J354" s="29" t="n">
        <v>25</v>
      </c>
      <c r="K354" s="29" t="n">
        <f aca="false">+I354*J354</f>
        <v>3500</v>
      </c>
      <c r="L354" s="29"/>
      <c r="M354" s="23" t="s">
        <v>28</v>
      </c>
      <c r="N354" s="24" t="s">
        <v>29</v>
      </c>
      <c r="O354" s="29"/>
      <c r="P354" s="27"/>
      <c r="U354" s="25" t="s">
        <v>743</v>
      </c>
    </row>
    <row r="355" customFormat="false" ht="18" hidden="false" customHeight="false" outlineLevel="0" collapsed="false">
      <c r="B355" s="27" t="s">
        <v>378</v>
      </c>
      <c r="C355" s="27" t="s">
        <v>744</v>
      </c>
      <c r="D355" s="27" t="s">
        <v>27</v>
      </c>
      <c r="E355" s="27" t="n">
        <v>20</v>
      </c>
      <c r="F355" s="27" t="n">
        <v>20</v>
      </c>
      <c r="G355" s="27" t="n">
        <v>20</v>
      </c>
      <c r="H355" s="27" t="n">
        <v>20</v>
      </c>
      <c r="I355" s="28" t="n">
        <f aca="false">SUM('PACC-2014'!$E355:$H355)</f>
        <v>80</v>
      </c>
      <c r="J355" s="29" t="n">
        <v>10</v>
      </c>
      <c r="K355" s="29" t="n">
        <f aca="false">+I355*J355</f>
        <v>800</v>
      </c>
      <c r="L355" s="29"/>
      <c r="M355" s="23" t="s">
        <v>28</v>
      </c>
      <c r="N355" s="24" t="s">
        <v>29</v>
      </c>
      <c r="O355" s="29"/>
      <c r="P355" s="27"/>
      <c r="U355" s="25" t="s">
        <v>745</v>
      </c>
    </row>
    <row r="356" customFormat="false" ht="18" hidden="false" customHeight="false" outlineLevel="0" collapsed="false">
      <c r="B356" s="27" t="s">
        <v>378</v>
      </c>
      <c r="C356" s="27" t="s">
        <v>746</v>
      </c>
      <c r="D356" s="27" t="s">
        <v>27</v>
      </c>
      <c r="E356" s="27" t="n">
        <v>50</v>
      </c>
      <c r="F356" s="27" t="n">
        <v>50</v>
      </c>
      <c r="G356" s="27" t="n">
        <v>50</v>
      </c>
      <c r="H356" s="27" t="n">
        <v>50</v>
      </c>
      <c r="I356" s="28" t="n">
        <f aca="false">SUM('PACC-2014'!$E356:$H356)</f>
        <v>200</v>
      </c>
      <c r="J356" s="29" t="n">
        <v>45</v>
      </c>
      <c r="K356" s="29" t="n">
        <f aca="false">+I356*J356</f>
        <v>9000</v>
      </c>
      <c r="L356" s="29"/>
      <c r="M356" s="23" t="s">
        <v>28</v>
      </c>
      <c r="N356" s="24" t="s">
        <v>29</v>
      </c>
      <c r="O356" s="29"/>
      <c r="P356" s="27"/>
      <c r="U356" s="25" t="s">
        <v>747</v>
      </c>
    </row>
    <row r="357" customFormat="false" ht="18" hidden="false" customHeight="false" outlineLevel="0" collapsed="false">
      <c r="B357" s="27" t="s">
        <v>378</v>
      </c>
      <c r="C357" s="27" t="s">
        <v>748</v>
      </c>
      <c r="D357" s="27" t="s">
        <v>27</v>
      </c>
      <c r="E357" s="27" t="n">
        <v>5</v>
      </c>
      <c r="F357" s="27" t="n">
        <v>5</v>
      </c>
      <c r="G357" s="27" t="n">
        <v>5</v>
      </c>
      <c r="H357" s="27" t="n">
        <v>5</v>
      </c>
      <c r="I357" s="28" t="n">
        <f aca="false">SUM('PACC-2014'!$E357:$H357)</f>
        <v>20</v>
      </c>
      <c r="J357" s="29" t="n">
        <v>150</v>
      </c>
      <c r="K357" s="29" t="n">
        <f aca="false">+I357*J357</f>
        <v>3000</v>
      </c>
      <c r="L357" s="29"/>
      <c r="M357" s="23" t="s">
        <v>28</v>
      </c>
      <c r="N357" s="24" t="s">
        <v>29</v>
      </c>
      <c r="O357" s="29"/>
      <c r="P357" s="27"/>
      <c r="U357" s="25" t="s">
        <v>749</v>
      </c>
    </row>
    <row r="358" customFormat="false" ht="18" hidden="false" customHeight="false" outlineLevel="0" collapsed="false">
      <c r="B358" s="27" t="s">
        <v>378</v>
      </c>
      <c r="C358" s="27" t="s">
        <v>750</v>
      </c>
      <c r="D358" s="27" t="s">
        <v>27</v>
      </c>
      <c r="E358" s="27" t="n">
        <v>40</v>
      </c>
      <c r="F358" s="27" t="n">
        <v>40</v>
      </c>
      <c r="G358" s="27" t="n">
        <v>40</v>
      </c>
      <c r="H358" s="27" t="n">
        <v>40</v>
      </c>
      <c r="I358" s="28" t="n">
        <f aca="false">SUM('PACC-2014'!$E358:$H358)</f>
        <v>160</v>
      </c>
      <c r="J358" s="29" t="n">
        <v>15</v>
      </c>
      <c r="K358" s="29" t="n">
        <f aca="false">+I358*J358</f>
        <v>2400</v>
      </c>
      <c r="L358" s="29"/>
      <c r="M358" s="23" t="s">
        <v>28</v>
      </c>
      <c r="N358" s="24" t="s">
        <v>29</v>
      </c>
      <c r="O358" s="29"/>
      <c r="P358" s="27"/>
      <c r="U358" s="25" t="s">
        <v>751</v>
      </c>
    </row>
    <row r="359" customFormat="false" ht="18" hidden="false" customHeight="false" outlineLevel="0" collapsed="false">
      <c r="B359" s="27" t="s">
        <v>378</v>
      </c>
      <c r="C359" s="27" t="s">
        <v>752</v>
      </c>
      <c r="D359" s="27" t="s">
        <v>753</v>
      </c>
      <c r="E359" s="27" t="n">
        <v>15</v>
      </c>
      <c r="F359" s="27" t="n">
        <v>15</v>
      </c>
      <c r="G359" s="27" t="n">
        <v>15</v>
      </c>
      <c r="H359" s="27" t="n">
        <v>15</v>
      </c>
      <c r="I359" s="28" t="n">
        <f aca="false">SUM('PACC-2014'!$E359:$H359)</f>
        <v>60</v>
      </c>
      <c r="J359" s="29" t="n">
        <v>180</v>
      </c>
      <c r="K359" s="29" t="n">
        <f aca="false">+I359*J359</f>
        <v>10800</v>
      </c>
      <c r="L359" s="29"/>
      <c r="M359" s="23" t="s">
        <v>28</v>
      </c>
      <c r="N359" s="24" t="s">
        <v>29</v>
      </c>
      <c r="O359" s="29"/>
      <c r="P359" s="27"/>
      <c r="U359" s="25" t="s">
        <v>754</v>
      </c>
    </row>
    <row r="360" customFormat="false" ht="18" hidden="false" customHeight="false" outlineLevel="0" collapsed="false">
      <c r="B360" s="27" t="s">
        <v>378</v>
      </c>
      <c r="C360" s="20" t="s">
        <v>755</v>
      </c>
      <c r="D360" s="20" t="s">
        <v>27</v>
      </c>
      <c r="E360" s="20" t="n">
        <v>15</v>
      </c>
      <c r="F360" s="20" t="n">
        <v>15</v>
      </c>
      <c r="G360" s="20" t="n">
        <v>15</v>
      </c>
      <c r="H360" s="20" t="n">
        <v>15</v>
      </c>
      <c r="I360" s="21" t="n">
        <f aca="false">SUM('PACC-2014'!$E360:$H360)</f>
        <v>60</v>
      </c>
      <c r="J360" s="22" t="n">
        <v>250</v>
      </c>
      <c r="K360" s="22" t="n">
        <f aca="false">+I360*J360</f>
        <v>15000</v>
      </c>
      <c r="L360" s="22"/>
      <c r="M360" s="23" t="s">
        <v>28</v>
      </c>
      <c r="N360" s="24" t="s">
        <v>29</v>
      </c>
      <c r="O360" s="22"/>
      <c r="P360" s="20"/>
      <c r="U360" s="25" t="s">
        <v>756</v>
      </c>
    </row>
    <row r="361" customFormat="false" ht="18" hidden="false" customHeight="false" outlineLevel="0" collapsed="false">
      <c r="B361" s="27" t="s">
        <v>378</v>
      </c>
      <c r="C361" s="27" t="s">
        <v>757</v>
      </c>
      <c r="D361" s="27" t="s">
        <v>134</v>
      </c>
      <c r="E361" s="27" t="n">
        <v>20</v>
      </c>
      <c r="F361" s="27" t="n">
        <v>20</v>
      </c>
      <c r="G361" s="27" t="n">
        <v>20</v>
      </c>
      <c r="H361" s="27" t="n">
        <v>20</v>
      </c>
      <c r="I361" s="28" t="n">
        <f aca="false">SUM('PACC-2014'!$E361:$H361)</f>
        <v>80</v>
      </c>
      <c r="J361" s="29" t="n">
        <v>60</v>
      </c>
      <c r="K361" s="29" t="n">
        <f aca="false">+I361*J361</f>
        <v>4800</v>
      </c>
      <c r="L361" s="29"/>
      <c r="M361" s="23" t="s">
        <v>28</v>
      </c>
      <c r="N361" s="24" t="s">
        <v>29</v>
      </c>
      <c r="O361" s="29"/>
      <c r="P361" s="27"/>
      <c r="U361" s="25" t="s">
        <v>758</v>
      </c>
    </row>
    <row r="362" customFormat="false" ht="18" hidden="false" customHeight="false" outlineLevel="0" collapsed="false">
      <c r="B362" s="27" t="s">
        <v>378</v>
      </c>
      <c r="C362" s="27" t="s">
        <v>759</v>
      </c>
      <c r="D362" s="27" t="s">
        <v>134</v>
      </c>
      <c r="E362" s="27" t="n">
        <v>15</v>
      </c>
      <c r="F362" s="27" t="n">
        <v>15</v>
      </c>
      <c r="G362" s="27" t="n">
        <v>15</v>
      </c>
      <c r="H362" s="27" t="n">
        <v>15</v>
      </c>
      <c r="I362" s="28" t="n">
        <f aca="false">SUM('PACC-2014'!$E362:$H362)</f>
        <v>60</v>
      </c>
      <c r="J362" s="29" t="n">
        <v>200</v>
      </c>
      <c r="K362" s="29" t="n">
        <f aca="false">+I362*J362</f>
        <v>12000</v>
      </c>
      <c r="L362" s="29"/>
      <c r="M362" s="23" t="s">
        <v>28</v>
      </c>
      <c r="N362" s="24" t="s">
        <v>29</v>
      </c>
      <c r="O362" s="29"/>
      <c r="P362" s="27"/>
    </row>
    <row r="363" customFormat="false" ht="18" hidden="false" customHeight="false" outlineLevel="0" collapsed="false">
      <c r="B363" s="27" t="s">
        <v>378</v>
      </c>
      <c r="C363" s="27" t="s">
        <v>760</v>
      </c>
      <c r="D363" s="27" t="s">
        <v>27</v>
      </c>
      <c r="E363" s="27" t="n">
        <v>10</v>
      </c>
      <c r="F363" s="27" t="n">
        <v>10</v>
      </c>
      <c r="G363" s="27" t="n">
        <v>10</v>
      </c>
      <c r="H363" s="27" t="n">
        <v>10</v>
      </c>
      <c r="I363" s="28" t="n">
        <f aca="false">SUM('PACC-2014'!$E363:$H363)</f>
        <v>40</v>
      </c>
      <c r="J363" s="29" t="n">
        <v>80</v>
      </c>
      <c r="K363" s="29" t="n">
        <f aca="false">+I363*J363</f>
        <v>3200</v>
      </c>
      <c r="L363" s="29"/>
      <c r="M363" s="23" t="s">
        <v>28</v>
      </c>
      <c r="N363" s="24" t="s">
        <v>29</v>
      </c>
      <c r="O363" s="29"/>
      <c r="P363" s="27"/>
    </row>
    <row r="364" customFormat="false" ht="18" hidden="false" customHeight="false" outlineLevel="0" collapsed="false">
      <c r="B364" s="27" t="s">
        <v>378</v>
      </c>
      <c r="C364" s="27" t="s">
        <v>761</v>
      </c>
      <c r="D364" s="27" t="s">
        <v>762</v>
      </c>
      <c r="E364" s="27" t="n">
        <v>2</v>
      </c>
      <c r="F364" s="27" t="n">
        <v>2</v>
      </c>
      <c r="G364" s="27" t="n">
        <v>2</v>
      </c>
      <c r="H364" s="27" t="n">
        <v>2</v>
      </c>
      <c r="I364" s="28" t="n">
        <f aca="false">SUM('PACC-2014'!$E364:$H364)</f>
        <v>8</v>
      </c>
      <c r="J364" s="29" t="n">
        <v>1200</v>
      </c>
      <c r="K364" s="29" t="n">
        <f aca="false">+I364*J364</f>
        <v>9600</v>
      </c>
      <c r="L364" s="29"/>
      <c r="M364" s="23" t="s">
        <v>28</v>
      </c>
      <c r="N364" s="24" t="s">
        <v>29</v>
      </c>
      <c r="O364" s="29"/>
      <c r="P364" s="27"/>
    </row>
    <row r="365" customFormat="false" ht="18" hidden="false" customHeight="false" outlineLevel="0" collapsed="false">
      <c r="B365" s="27" t="s">
        <v>378</v>
      </c>
      <c r="C365" s="20" t="s">
        <v>763</v>
      </c>
      <c r="D365" s="20" t="s">
        <v>134</v>
      </c>
      <c r="E365" s="20" t="n">
        <v>4</v>
      </c>
      <c r="F365" s="20" t="n">
        <v>2</v>
      </c>
      <c r="G365" s="20" t="n">
        <v>2</v>
      </c>
      <c r="H365" s="20" t="n">
        <v>2</v>
      </c>
      <c r="I365" s="21" t="n">
        <f aca="false">SUM('PACC-2014'!$E365:$H365)</f>
        <v>10</v>
      </c>
      <c r="J365" s="22" t="n">
        <v>185</v>
      </c>
      <c r="K365" s="22" t="n">
        <f aca="false">+I365*J365</f>
        <v>1850</v>
      </c>
      <c r="L365" s="22"/>
      <c r="M365" s="23" t="s">
        <v>28</v>
      </c>
      <c r="N365" s="24" t="s">
        <v>29</v>
      </c>
      <c r="O365" s="22"/>
      <c r="P365" s="20"/>
    </row>
    <row r="366" customFormat="false" ht="18" hidden="false" customHeight="false" outlineLevel="0" collapsed="false">
      <c r="B366" s="27" t="s">
        <v>378</v>
      </c>
      <c r="C366" s="20" t="s">
        <v>764</v>
      </c>
      <c r="D366" s="20" t="s">
        <v>131</v>
      </c>
      <c r="E366" s="20" t="n">
        <v>5</v>
      </c>
      <c r="F366" s="20" t="n">
        <v>5</v>
      </c>
      <c r="G366" s="20" t="n">
        <v>5</v>
      </c>
      <c r="H366" s="20" t="n">
        <v>5</v>
      </c>
      <c r="I366" s="21" t="n">
        <f aca="false">SUM('PACC-2014'!$E366:$H366)</f>
        <v>20</v>
      </c>
      <c r="J366" s="22" t="n">
        <v>1000</v>
      </c>
      <c r="K366" s="22" t="n">
        <f aca="false">+I366*J366</f>
        <v>20000</v>
      </c>
      <c r="L366" s="22"/>
      <c r="M366" s="23" t="s">
        <v>28</v>
      </c>
      <c r="N366" s="24" t="s">
        <v>29</v>
      </c>
      <c r="O366" s="22"/>
      <c r="P366" s="20"/>
    </row>
    <row r="367" customFormat="false" ht="18" hidden="false" customHeight="false" outlineLevel="0" collapsed="false">
      <c r="B367" s="27" t="s">
        <v>378</v>
      </c>
      <c r="C367" s="20" t="s">
        <v>765</v>
      </c>
      <c r="D367" s="20" t="s">
        <v>122</v>
      </c>
      <c r="E367" s="20" t="n">
        <v>2</v>
      </c>
      <c r="F367" s="20" t="n">
        <v>2</v>
      </c>
      <c r="G367" s="20" t="n">
        <v>2</v>
      </c>
      <c r="H367" s="20" t="n">
        <v>2</v>
      </c>
      <c r="I367" s="21" t="n">
        <f aca="false">SUM('PACC-2014'!$E367:$H367)</f>
        <v>8</v>
      </c>
      <c r="J367" s="22" t="n">
        <v>400</v>
      </c>
      <c r="K367" s="22" t="n">
        <f aca="false">+I367*J367</f>
        <v>3200</v>
      </c>
      <c r="L367" s="22"/>
      <c r="M367" s="23" t="s">
        <v>28</v>
      </c>
      <c r="N367" s="24" t="s">
        <v>29</v>
      </c>
      <c r="O367" s="22"/>
      <c r="P367" s="20"/>
    </row>
    <row r="368" customFormat="false" ht="18" hidden="false" customHeight="false" outlineLevel="0" collapsed="false">
      <c r="B368" s="27" t="s">
        <v>378</v>
      </c>
      <c r="C368" s="20" t="s">
        <v>766</v>
      </c>
      <c r="D368" s="20" t="s">
        <v>27</v>
      </c>
      <c r="E368" s="20" t="n">
        <v>2</v>
      </c>
      <c r="F368" s="20" t="n">
        <v>2</v>
      </c>
      <c r="G368" s="20" t="n">
        <v>2</v>
      </c>
      <c r="H368" s="20" t="n">
        <v>4</v>
      </c>
      <c r="I368" s="21" t="n">
        <f aca="false">SUM('PACC-2014'!$E368:$H368)</f>
        <v>10</v>
      </c>
      <c r="J368" s="22" t="n">
        <v>50</v>
      </c>
      <c r="K368" s="22" t="n">
        <f aca="false">+I368*J368</f>
        <v>500</v>
      </c>
      <c r="L368" s="22"/>
      <c r="M368" s="23" t="s">
        <v>28</v>
      </c>
      <c r="N368" s="24" t="s">
        <v>29</v>
      </c>
      <c r="O368" s="22"/>
      <c r="P368" s="20"/>
    </row>
    <row r="369" customFormat="false" ht="18" hidden="false" customHeight="false" outlineLevel="0" collapsed="false">
      <c r="B369" s="27" t="s">
        <v>378</v>
      </c>
      <c r="C369" s="20" t="s">
        <v>767</v>
      </c>
      <c r="D369" s="20" t="s">
        <v>27</v>
      </c>
      <c r="E369" s="20" t="n">
        <v>3</v>
      </c>
      <c r="F369" s="20" t="n">
        <v>2</v>
      </c>
      <c r="G369" s="20" t="n">
        <v>2</v>
      </c>
      <c r="H369" s="20" t="n">
        <v>2</v>
      </c>
      <c r="I369" s="21" t="n">
        <f aca="false">SUM('PACC-2014'!$E369:$H369)</f>
        <v>9</v>
      </c>
      <c r="J369" s="22" t="n">
        <v>75</v>
      </c>
      <c r="K369" s="22" t="n">
        <f aca="false">+I369*J369</f>
        <v>675</v>
      </c>
      <c r="L369" s="22"/>
      <c r="M369" s="23" t="s">
        <v>28</v>
      </c>
      <c r="N369" s="24" t="s">
        <v>29</v>
      </c>
      <c r="O369" s="22"/>
      <c r="P369" s="20"/>
    </row>
    <row r="370" customFormat="false" ht="18" hidden="false" customHeight="false" outlineLevel="0" collapsed="false">
      <c r="B370" s="27" t="s">
        <v>378</v>
      </c>
      <c r="C370" s="20" t="s">
        <v>768</v>
      </c>
      <c r="D370" s="20" t="s">
        <v>134</v>
      </c>
      <c r="E370" s="20" t="n">
        <v>5</v>
      </c>
      <c r="F370" s="20" t="n">
        <v>5</v>
      </c>
      <c r="G370" s="20" t="n">
        <v>5</v>
      </c>
      <c r="H370" s="20" t="n">
        <v>5</v>
      </c>
      <c r="I370" s="21" t="n">
        <f aca="false">SUM('PACC-2014'!$E370:$H370)</f>
        <v>20</v>
      </c>
      <c r="J370" s="22" t="n">
        <v>150</v>
      </c>
      <c r="K370" s="22" t="n">
        <f aca="false">+I370*J370</f>
        <v>3000</v>
      </c>
      <c r="L370" s="22"/>
      <c r="M370" s="23" t="s">
        <v>28</v>
      </c>
      <c r="N370" s="24" t="s">
        <v>29</v>
      </c>
      <c r="O370" s="22"/>
      <c r="P370" s="20"/>
    </row>
    <row r="371" customFormat="false" ht="18" hidden="false" customHeight="false" outlineLevel="0" collapsed="false">
      <c r="B371" s="27" t="s">
        <v>378</v>
      </c>
      <c r="C371" s="20" t="s">
        <v>769</v>
      </c>
      <c r="D371" s="20" t="s">
        <v>134</v>
      </c>
      <c r="E371" s="20" t="n">
        <v>2</v>
      </c>
      <c r="F371" s="20" t="n">
        <v>1</v>
      </c>
      <c r="G371" s="20" t="n">
        <v>1</v>
      </c>
      <c r="H371" s="20" t="n">
        <v>1</v>
      </c>
      <c r="I371" s="21" t="n">
        <f aca="false">SUM('PACC-2014'!$E371:$H371)</f>
        <v>5</v>
      </c>
      <c r="J371" s="22" t="n">
        <v>200</v>
      </c>
      <c r="K371" s="22" t="n">
        <f aca="false">+I371*J371</f>
        <v>1000</v>
      </c>
      <c r="L371" s="22"/>
      <c r="M371" s="23" t="s">
        <v>28</v>
      </c>
      <c r="N371" s="24" t="s">
        <v>29</v>
      </c>
      <c r="O371" s="22"/>
      <c r="P371" s="20"/>
    </row>
    <row r="372" customFormat="false" ht="18" hidden="false" customHeight="false" outlineLevel="0" collapsed="false">
      <c r="B372" s="31" t="s">
        <v>378</v>
      </c>
      <c r="C372" s="20" t="s">
        <v>770</v>
      </c>
      <c r="D372" s="20" t="s">
        <v>27</v>
      </c>
      <c r="E372" s="20" t="n">
        <v>1</v>
      </c>
      <c r="F372" s="20" t="n">
        <v>1</v>
      </c>
      <c r="G372" s="20" t="n">
        <v>1</v>
      </c>
      <c r="H372" s="20" t="n">
        <v>1</v>
      </c>
      <c r="I372" s="21" t="n">
        <f aca="false">SUM('PACC-2014'!$E372:$H372)</f>
        <v>4</v>
      </c>
      <c r="J372" s="22" t="n">
        <v>700</v>
      </c>
      <c r="K372" s="22" t="n">
        <f aca="false">+I372*J372</f>
        <v>2800</v>
      </c>
      <c r="L372" s="22"/>
      <c r="M372" s="23" t="s">
        <v>28</v>
      </c>
      <c r="N372" s="24" t="s">
        <v>29</v>
      </c>
      <c r="O372" s="22"/>
      <c r="P372" s="20"/>
    </row>
    <row r="373" customFormat="false" ht="18" hidden="false" customHeight="false" outlineLevel="0" collapsed="false">
      <c r="B373" s="30" t="s">
        <v>378</v>
      </c>
      <c r="C373" s="20" t="s">
        <v>771</v>
      </c>
      <c r="D373" s="20" t="s">
        <v>134</v>
      </c>
      <c r="E373" s="20" t="n">
        <v>2</v>
      </c>
      <c r="F373" s="20" t="n">
        <v>1</v>
      </c>
      <c r="G373" s="20" t="n">
        <v>1</v>
      </c>
      <c r="H373" s="20" t="n">
        <v>1</v>
      </c>
      <c r="I373" s="21" t="n">
        <f aca="false">SUM('PACC-2014'!$E373:$H373)</f>
        <v>5</v>
      </c>
      <c r="J373" s="22" t="n">
        <v>300</v>
      </c>
      <c r="K373" s="22" t="n">
        <f aca="false">+I373*J373</f>
        <v>1500</v>
      </c>
      <c r="L373" s="22"/>
      <c r="M373" s="23" t="s">
        <v>28</v>
      </c>
      <c r="N373" s="24" t="s">
        <v>29</v>
      </c>
      <c r="O373" s="22"/>
      <c r="P373" s="20"/>
    </row>
    <row r="374" customFormat="false" ht="18" hidden="false" customHeight="false" outlineLevel="0" collapsed="false">
      <c r="B374" s="27" t="s">
        <v>378</v>
      </c>
      <c r="C374" s="20" t="s">
        <v>772</v>
      </c>
      <c r="D374" s="20" t="s">
        <v>27</v>
      </c>
      <c r="E374" s="20" t="n">
        <v>1</v>
      </c>
      <c r="F374" s="20" t="n">
        <v>1</v>
      </c>
      <c r="G374" s="20"/>
      <c r="H374" s="20"/>
      <c r="I374" s="21" t="n">
        <f aca="false">SUM('PACC-2014'!$E374:$H374)</f>
        <v>2</v>
      </c>
      <c r="J374" s="22" t="n">
        <v>300</v>
      </c>
      <c r="K374" s="22" t="n">
        <f aca="false">+I374*J374</f>
        <v>600</v>
      </c>
      <c r="L374" s="22"/>
      <c r="M374" s="23" t="s">
        <v>28</v>
      </c>
      <c r="N374" s="24" t="s">
        <v>29</v>
      </c>
      <c r="O374" s="22"/>
      <c r="P374" s="20"/>
    </row>
    <row r="375" customFormat="false" ht="18" hidden="false" customHeight="false" outlineLevel="0" collapsed="false">
      <c r="B375" s="27" t="s">
        <v>378</v>
      </c>
      <c r="C375" s="20" t="s">
        <v>773</v>
      </c>
      <c r="D375" s="20" t="s">
        <v>27</v>
      </c>
      <c r="E375" s="20" t="n">
        <v>1</v>
      </c>
      <c r="F375" s="20"/>
      <c r="G375" s="20"/>
      <c r="H375" s="20"/>
      <c r="I375" s="21" t="n">
        <f aca="false">SUM('PACC-2014'!$E375:$H375)</f>
        <v>1</v>
      </c>
      <c r="J375" s="22" t="n">
        <v>450</v>
      </c>
      <c r="K375" s="22" t="n">
        <f aca="false">+I375*J375</f>
        <v>450</v>
      </c>
      <c r="L375" s="22"/>
      <c r="M375" s="23" t="s">
        <v>28</v>
      </c>
      <c r="N375" s="24" t="s">
        <v>29</v>
      </c>
      <c r="O375" s="22"/>
      <c r="P375" s="20"/>
    </row>
    <row r="376" customFormat="false" ht="18" hidden="false" customHeight="false" outlineLevel="0" collapsed="false">
      <c r="B376" s="27" t="s">
        <v>378</v>
      </c>
      <c r="C376" s="20" t="s">
        <v>774</v>
      </c>
      <c r="D376" s="20" t="s">
        <v>775</v>
      </c>
      <c r="E376" s="20"/>
      <c r="F376" s="20" t="n">
        <v>1</v>
      </c>
      <c r="G376" s="20" t="n">
        <v>1</v>
      </c>
      <c r="H376" s="20"/>
      <c r="I376" s="21" t="n">
        <f aca="false">SUM('PACC-2014'!$E376:$H376)</f>
        <v>2</v>
      </c>
      <c r="J376" s="22" t="n">
        <v>400</v>
      </c>
      <c r="K376" s="22" t="n">
        <f aca="false">+I376*J376</f>
        <v>800</v>
      </c>
      <c r="L376" s="22"/>
      <c r="M376" s="23" t="s">
        <v>28</v>
      </c>
      <c r="N376" s="24" t="s">
        <v>29</v>
      </c>
      <c r="O376" s="22"/>
      <c r="P376" s="20"/>
    </row>
    <row r="377" customFormat="false" ht="18" hidden="false" customHeight="false" outlineLevel="0" collapsed="false">
      <c r="B377" s="27" t="s">
        <v>378</v>
      </c>
      <c r="C377" s="20" t="s">
        <v>776</v>
      </c>
      <c r="D377" s="20" t="s">
        <v>137</v>
      </c>
      <c r="E377" s="20"/>
      <c r="F377" s="20" t="n">
        <v>1</v>
      </c>
      <c r="G377" s="20" t="n">
        <v>1</v>
      </c>
      <c r="H377" s="20" t="n">
        <v>1</v>
      </c>
      <c r="I377" s="21" t="n">
        <f aca="false">SUM('PACC-2014'!$E377:$H377)</f>
        <v>3</v>
      </c>
      <c r="J377" s="22" t="n">
        <v>100</v>
      </c>
      <c r="K377" s="22" t="n">
        <f aca="false">+I377*J377</f>
        <v>300</v>
      </c>
      <c r="L377" s="22"/>
      <c r="M377" s="23" t="s">
        <v>28</v>
      </c>
      <c r="N377" s="24" t="s">
        <v>29</v>
      </c>
      <c r="O377" s="22"/>
      <c r="P377" s="20"/>
    </row>
    <row r="378" customFormat="false" ht="18" hidden="false" customHeight="false" outlineLevel="0" collapsed="false">
      <c r="B378" s="27" t="s">
        <v>378</v>
      </c>
      <c r="C378" s="20" t="s">
        <v>777</v>
      </c>
      <c r="D378" s="20" t="s">
        <v>134</v>
      </c>
      <c r="E378" s="20" t="n">
        <v>2</v>
      </c>
      <c r="F378" s="20" t="n">
        <v>1</v>
      </c>
      <c r="G378" s="20" t="n">
        <v>1</v>
      </c>
      <c r="H378" s="20" t="n">
        <v>1</v>
      </c>
      <c r="I378" s="21" t="n">
        <f aca="false">SUM('PACC-2014'!$E378:$H378)</f>
        <v>5</v>
      </c>
      <c r="J378" s="22" t="n">
        <v>150</v>
      </c>
      <c r="K378" s="22" t="n">
        <f aca="false">+I378*J378</f>
        <v>750</v>
      </c>
      <c r="L378" s="22"/>
      <c r="M378" s="23" t="s">
        <v>28</v>
      </c>
      <c r="N378" s="24" t="s">
        <v>29</v>
      </c>
      <c r="O378" s="22"/>
      <c r="P378" s="20"/>
    </row>
    <row r="379" customFormat="false" ht="18" hidden="false" customHeight="false" outlineLevel="0" collapsed="false">
      <c r="B379" s="27" t="s">
        <v>378</v>
      </c>
      <c r="C379" s="20" t="s">
        <v>778</v>
      </c>
      <c r="D379" s="20" t="s">
        <v>27</v>
      </c>
      <c r="E379" s="20" t="n">
        <v>9</v>
      </c>
      <c r="F379" s="20" t="n">
        <v>9</v>
      </c>
      <c r="G379" s="20" t="n">
        <v>9</v>
      </c>
      <c r="H379" s="20" t="n">
        <v>9</v>
      </c>
      <c r="I379" s="21" t="n">
        <f aca="false">SUM('PACC-2014'!$E379:$H379)</f>
        <v>36</v>
      </c>
      <c r="J379" s="22" t="n">
        <v>15</v>
      </c>
      <c r="K379" s="22" t="n">
        <f aca="false">+I379*J379</f>
        <v>540</v>
      </c>
      <c r="L379" s="22"/>
      <c r="M379" s="23" t="s">
        <v>28</v>
      </c>
      <c r="N379" s="24" t="s">
        <v>29</v>
      </c>
      <c r="O379" s="22"/>
      <c r="P379" s="20"/>
    </row>
    <row r="380" customFormat="false" ht="18" hidden="false" customHeight="false" outlineLevel="0" collapsed="false">
      <c r="B380" s="27" t="s">
        <v>378</v>
      </c>
      <c r="C380" s="20" t="s">
        <v>779</v>
      </c>
      <c r="D380" s="20" t="s">
        <v>775</v>
      </c>
      <c r="E380" s="20" t="n">
        <v>1</v>
      </c>
      <c r="F380" s="20" t="n">
        <v>1</v>
      </c>
      <c r="G380" s="20" t="n">
        <v>1</v>
      </c>
      <c r="H380" s="20" t="n">
        <v>1</v>
      </c>
      <c r="I380" s="21" t="n">
        <f aca="false">SUM('PACC-2014'!$E380:$H380)</f>
        <v>4</v>
      </c>
      <c r="J380" s="22" t="n">
        <v>1440</v>
      </c>
      <c r="K380" s="22" t="n">
        <f aca="false">+I380*J380</f>
        <v>5760</v>
      </c>
      <c r="L380" s="22"/>
      <c r="M380" s="23" t="s">
        <v>28</v>
      </c>
      <c r="N380" s="24" t="s">
        <v>29</v>
      </c>
      <c r="O380" s="22"/>
      <c r="P380" s="20"/>
    </row>
    <row r="381" customFormat="false" ht="18" hidden="false" customHeight="false" outlineLevel="0" collapsed="false">
      <c r="B381" s="27" t="s">
        <v>378</v>
      </c>
      <c r="C381" s="27" t="s">
        <v>780</v>
      </c>
      <c r="D381" s="27" t="s">
        <v>27</v>
      </c>
      <c r="E381" s="27" t="n">
        <v>10</v>
      </c>
      <c r="F381" s="27" t="n">
        <v>10</v>
      </c>
      <c r="G381" s="27" t="n">
        <v>10</v>
      </c>
      <c r="H381" s="27" t="n">
        <v>10</v>
      </c>
      <c r="I381" s="28" t="n">
        <f aca="false">SUM('PACC-2014'!$E381:$H381)</f>
        <v>40</v>
      </c>
      <c r="J381" s="29" t="n">
        <v>300</v>
      </c>
      <c r="K381" s="29" t="n">
        <f aca="false">+I381*J381</f>
        <v>12000</v>
      </c>
      <c r="L381" s="29"/>
      <c r="M381" s="23" t="s">
        <v>28</v>
      </c>
      <c r="N381" s="24" t="s">
        <v>29</v>
      </c>
      <c r="O381" s="29"/>
      <c r="P381" s="27"/>
    </row>
    <row r="382" customFormat="false" ht="18" hidden="false" customHeight="false" outlineLevel="0" collapsed="false">
      <c r="B382" s="27" t="s">
        <v>378</v>
      </c>
      <c r="C382" s="27" t="s">
        <v>781</v>
      </c>
      <c r="D382" s="27" t="s">
        <v>134</v>
      </c>
      <c r="E382" s="27" t="n">
        <v>20</v>
      </c>
      <c r="F382" s="27" t="n">
        <v>20</v>
      </c>
      <c r="G382" s="27" t="n">
        <v>20</v>
      </c>
      <c r="H382" s="27" t="n">
        <v>20</v>
      </c>
      <c r="I382" s="28" t="n">
        <f aca="false">SUM('PACC-2014'!$E382:$H382)</f>
        <v>80</v>
      </c>
      <c r="J382" s="29" t="n">
        <v>75</v>
      </c>
      <c r="K382" s="29" t="n">
        <f aca="false">+I382*J382</f>
        <v>6000</v>
      </c>
      <c r="L382" s="29"/>
      <c r="M382" s="23" t="s">
        <v>28</v>
      </c>
      <c r="N382" s="24" t="s">
        <v>29</v>
      </c>
      <c r="O382" s="29"/>
      <c r="P382" s="27"/>
    </row>
    <row r="383" customFormat="false" ht="18" hidden="false" customHeight="false" outlineLevel="0" collapsed="false">
      <c r="B383" s="27" t="s">
        <v>378</v>
      </c>
      <c r="C383" s="27" t="s">
        <v>782</v>
      </c>
      <c r="D383" s="27" t="s">
        <v>27</v>
      </c>
      <c r="E383" s="27" t="n">
        <v>20</v>
      </c>
      <c r="F383" s="27" t="n">
        <v>20</v>
      </c>
      <c r="G383" s="27" t="n">
        <v>20</v>
      </c>
      <c r="H383" s="27" t="n">
        <v>20</v>
      </c>
      <c r="I383" s="28" t="n">
        <f aca="false">SUM('PACC-2014'!$E383:$H383)</f>
        <v>80</v>
      </c>
      <c r="J383" s="29" t="n">
        <v>4</v>
      </c>
      <c r="K383" s="29" t="n">
        <f aca="false">+I383*J383</f>
        <v>320</v>
      </c>
      <c r="L383" s="29"/>
      <c r="M383" s="23" t="s">
        <v>28</v>
      </c>
      <c r="N383" s="24" t="s">
        <v>29</v>
      </c>
      <c r="O383" s="29"/>
      <c r="P383" s="27"/>
    </row>
    <row r="384" customFormat="false" ht="18" hidden="false" customHeight="false" outlineLevel="0" collapsed="false">
      <c r="B384" s="31" t="s">
        <v>378</v>
      </c>
      <c r="C384" s="20" t="s">
        <v>783</v>
      </c>
      <c r="D384" s="20" t="s">
        <v>27</v>
      </c>
      <c r="E384" s="20" t="n">
        <v>5</v>
      </c>
      <c r="F384" s="20" t="n">
        <v>5</v>
      </c>
      <c r="G384" s="20" t="n">
        <v>5</v>
      </c>
      <c r="H384" s="20" t="n">
        <v>5</v>
      </c>
      <c r="I384" s="21" t="n">
        <f aca="false">SUM('PACC-2014'!$E384:$H384)</f>
        <v>20</v>
      </c>
      <c r="J384" s="22" t="n">
        <v>20</v>
      </c>
      <c r="K384" s="29" t="n">
        <f aca="false">+I384*J384</f>
        <v>400</v>
      </c>
      <c r="L384" s="22"/>
      <c r="M384" s="23" t="s">
        <v>28</v>
      </c>
      <c r="N384" s="24" t="s">
        <v>29</v>
      </c>
      <c r="O384" s="22"/>
      <c r="P384" s="20"/>
    </row>
    <row r="385" customFormat="false" ht="18" hidden="false" customHeight="false" outlineLevel="0" collapsed="false">
      <c r="B385" s="27" t="s">
        <v>378</v>
      </c>
      <c r="C385" s="27" t="s">
        <v>784</v>
      </c>
      <c r="D385" s="27" t="s">
        <v>753</v>
      </c>
      <c r="E385" s="27" t="n">
        <v>1</v>
      </c>
      <c r="F385" s="27" t="n">
        <v>1</v>
      </c>
      <c r="G385" s="27" t="n">
        <v>1</v>
      </c>
      <c r="H385" s="27" t="n">
        <v>1</v>
      </c>
      <c r="I385" s="28" t="n">
        <f aca="false">SUM('PACC-2014'!$E385:$H385)</f>
        <v>4</v>
      </c>
      <c r="J385" s="29" t="n">
        <v>600</v>
      </c>
      <c r="K385" s="29" t="n">
        <f aca="false">+I385*J385</f>
        <v>2400</v>
      </c>
      <c r="L385" s="29"/>
      <c r="M385" s="23" t="s">
        <v>28</v>
      </c>
      <c r="N385" s="24" t="s">
        <v>29</v>
      </c>
      <c r="O385" s="29"/>
      <c r="P385" s="27"/>
    </row>
    <row r="386" customFormat="false" ht="18" hidden="false" customHeight="false" outlineLevel="0" collapsed="false">
      <c r="B386" s="27" t="s">
        <v>378</v>
      </c>
      <c r="C386" s="27" t="s">
        <v>785</v>
      </c>
      <c r="D386" s="27" t="s">
        <v>27</v>
      </c>
      <c r="E386" s="27" t="n">
        <v>10</v>
      </c>
      <c r="F386" s="27" t="n">
        <v>10</v>
      </c>
      <c r="G386" s="27" t="n">
        <v>10</v>
      </c>
      <c r="H386" s="27" t="n">
        <v>10</v>
      </c>
      <c r="I386" s="28" t="n">
        <f aca="false">SUM('PACC-2014'!$E386:$H386)</f>
        <v>40</v>
      </c>
      <c r="J386" s="29" t="n">
        <v>20</v>
      </c>
      <c r="K386" s="29" t="n">
        <f aca="false">+I386*J386</f>
        <v>800</v>
      </c>
      <c r="L386" s="29"/>
      <c r="M386" s="23" t="s">
        <v>28</v>
      </c>
      <c r="N386" s="24" t="s">
        <v>29</v>
      </c>
      <c r="O386" s="29"/>
      <c r="P386" s="27"/>
    </row>
    <row r="387" customFormat="false" ht="18" hidden="false" customHeight="false" outlineLevel="0" collapsed="false">
      <c r="B387" s="27" t="s">
        <v>378</v>
      </c>
      <c r="C387" s="27" t="s">
        <v>786</v>
      </c>
      <c r="D387" s="27" t="s">
        <v>27</v>
      </c>
      <c r="E387" s="27" t="n">
        <v>30</v>
      </c>
      <c r="F387" s="27" t="n">
        <v>30</v>
      </c>
      <c r="G387" s="27" t="n">
        <v>30</v>
      </c>
      <c r="H387" s="27" t="n">
        <v>30</v>
      </c>
      <c r="I387" s="28" t="n">
        <f aca="false">SUM('PACC-2014'!$E387:$H387)</f>
        <v>120</v>
      </c>
      <c r="J387" s="29" t="n">
        <v>15</v>
      </c>
      <c r="K387" s="29" t="n">
        <f aca="false">+I387*J387</f>
        <v>1800</v>
      </c>
      <c r="L387" s="29"/>
      <c r="M387" s="23" t="s">
        <v>28</v>
      </c>
      <c r="N387" s="24" t="s">
        <v>29</v>
      </c>
      <c r="O387" s="29"/>
      <c r="P387" s="27"/>
    </row>
    <row r="388" customFormat="false" ht="18" hidden="false" customHeight="false" outlineLevel="0" collapsed="false">
      <c r="B388" s="27" t="s">
        <v>378</v>
      </c>
      <c r="C388" s="27" t="s">
        <v>787</v>
      </c>
      <c r="D388" s="27" t="s">
        <v>27</v>
      </c>
      <c r="E388" s="27" t="n">
        <v>40</v>
      </c>
      <c r="F388" s="27" t="n">
        <v>40</v>
      </c>
      <c r="G388" s="27" t="n">
        <v>40</v>
      </c>
      <c r="H388" s="27" t="n">
        <v>40</v>
      </c>
      <c r="I388" s="28" t="n">
        <f aca="false">SUM('PACC-2014'!$E388:$H388)</f>
        <v>160</v>
      </c>
      <c r="J388" s="29" t="n">
        <v>20</v>
      </c>
      <c r="K388" s="29" t="n">
        <f aca="false">+I388*J388</f>
        <v>3200</v>
      </c>
      <c r="L388" s="29"/>
      <c r="M388" s="23" t="s">
        <v>28</v>
      </c>
      <c r="N388" s="24" t="s">
        <v>29</v>
      </c>
      <c r="O388" s="29"/>
      <c r="P388" s="27"/>
    </row>
    <row r="389" customFormat="false" ht="18" hidden="false" customHeight="false" outlineLevel="0" collapsed="false">
      <c r="B389" s="27" t="s">
        <v>378</v>
      </c>
      <c r="C389" s="27" t="s">
        <v>788</v>
      </c>
      <c r="D389" s="27" t="s">
        <v>27</v>
      </c>
      <c r="E389" s="27" t="n">
        <v>20</v>
      </c>
      <c r="F389" s="27" t="n">
        <v>20</v>
      </c>
      <c r="G389" s="27" t="n">
        <v>20</v>
      </c>
      <c r="H389" s="27" t="n">
        <v>20</v>
      </c>
      <c r="I389" s="28" t="n">
        <f aca="false">SUM('PACC-2014'!$E389:$H389)</f>
        <v>80</v>
      </c>
      <c r="J389" s="29" t="n">
        <v>40</v>
      </c>
      <c r="K389" s="29" t="n">
        <f aca="false">+I389*J389</f>
        <v>3200</v>
      </c>
      <c r="L389" s="29"/>
      <c r="M389" s="23" t="s">
        <v>28</v>
      </c>
      <c r="N389" s="24" t="s">
        <v>29</v>
      </c>
      <c r="O389" s="29"/>
      <c r="P389" s="27"/>
    </row>
    <row r="390" customFormat="false" ht="18" hidden="false" customHeight="false" outlineLevel="0" collapsed="false">
      <c r="B390" s="31" t="s">
        <v>378</v>
      </c>
      <c r="C390" s="20" t="s">
        <v>789</v>
      </c>
      <c r="D390" s="20" t="s">
        <v>27</v>
      </c>
      <c r="E390" s="20" t="n">
        <v>3</v>
      </c>
      <c r="F390" s="20" t="n">
        <v>3</v>
      </c>
      <c r="G390" s="20" t="n">
        <v>3</v>
      </c>
      <c r="H390" s="20" t="n">
        <v>3</v>
      </c>
      <c r="I390" s="21" t="n">
        <f aca="false">SUM('PACC-2014'!$E390:$H390)</f>
        <v>12</v>
      </c>
      <c r="J390" s="22" t="n">
        <v>2500</v>
      </c>
      <c r="K390" s="29" t="n">
        <f aca="false">+I390*J390</f>
        <v>30000</v>
      </c>
      <c r="L390" s="22"/>
      <c r="M390" s="23" t="s">
        <v>28</v>
      </c>
      <c r="N390" s="24" t="s">
        <v>29</v>
      </c>
      <c r="O390" s="22"/>
      <c r="P390" s="20"/>
    </row>
    <row r="391" customFormat="false" ht="18" hidden="false" customHeight="false" outlineLevel="0" collapsed="false">
      <c r="B391" s="27" t="s">
        <v>378</v>
      </c>
      <c r="C391" s="27" t="s">
        <v>790</v>
      </c>
      <c r="D391" s="20" t="s">
        <v>61</v>
      </c>
      <c r="E391" s="20" t="n">
        <v>2</v>
      </c>
      <c r="F391" s="20" t="n">
        <v>1</v>
      </c>
      <c r="G391" s="20" t="n">
        <v>1</v>
      </c>
      <c r="H391" s="20" t="n">
        <v>1</v>
      </c>
      <c r="I391" s="21" t="n">
        <f aca="false">SUM('PACC-2014'!$E391:$H391)</f>
        <v>5</v>
      </c>
      <c r="J391" s="22" t="n">
        <v>650</v>
      </c>
      <c r="K391" s="22" t="n">
        <f aca="false">+I391*J391</f>
        <v>3250</v>
      </c>
      <c r="L391" s="22"/>
      <c r="M391" s="23" t="s">
        <v>28</v>
      </c>
      <c r="N391" s="24" t="s">
        <v>29</v>
      </c>
      <c r="O391" s="22"/>
      <c r="P391" s="20"/>
    </row>
    <row r="392" customFormat="false" ht="18" hidden="false" customHeight="false" outlineLevel="0" collapsed="false">
      <c r="B392" s="27" t="s">
        <v>378</v>
      </c>
      <c r="C392" s="27" t="s">
        <v>791</v>
      </c>
      <c r="D392" s="27" t="s">
        <v>27</v>
      </c>
      <c r="E392" s="27"/>
      <c r="F392" s="27" t="n">
        <v>1</v>
      </c>
      <c r="G392" s="27"/>
      <c r="H392" s="27"/>
      <c r="I392" s="28" t="n">
        <f aca="false">SUM('PACC-2014'!$E392:$H392)</f>
        <v>1</v>
      </c>
      <c r="J392" s="29" t="n">
        <v>2000</v>
      </c>
      <c r="K392" s="29" t="n">
        <f aca="false">+I392*J392</f>
        <v>2000</v>
      </c>
      <c r="L392" s="29"/>
      <c r="M392" s="23" t="s">
        <v>28</v>
      </c>
      <c r="N392" s="24" t="s">
        <v>29</v>
      </c>
      <c r="O392" s="29"/>
      <c r="P392" s="27"/>
    </row>
    <row r="393" customFormat="false" ht="18" hidden="false" customHeight="false" outlineLevel="0" collapsed="false">
      <c r="B393" s="27" t="s">
        <v>378</v>
      </c>
      <c r="C393" s="27" t="s">
        <v>792</v>
      </c>
      <c r="D393" s="27" t="s">
        <v>27</v>
      </c>
      <c r="E393" s="27" t="n">
        <v>28</v>
      </c>
      <c r="F393" s="27" t="n">
        <v>28</v>
      </c>
      <c r="G393" s="27" t="n">
        <v>28</v>
      </c>
      <c r="H393" s="27" t="n">
        <v>28</v>
      </c>
      <c r="I393" s="28" t="n">
        <f aca="false">SUM('PACC-2014'!$E393:$H393)</f>
        <v>112</v>
      </c>
      <c r="J393" s="29" t="n">
        <v>70</v>
      </c>
      <c r="K393" s="29" t="n">
        <f aca="false">+I393*J393</f>
        <v>7840</v>
      </c>
      <c r="L393" s="29"/>
      <c r="M393" s="23" t="s">
        <v>28</v>
      </c>
      <c r="N393" s="24" t="s">
        <v>29</v>
      </c>
      <c r="O393" s="29"/>
      <c r="P393" s="27"/>
    </row>
    <row r="394" customFormat="false" ht="18" hidden="false" customHeight="false" outlineLevel="0" collapsed="false">
      <c r="B394" s="27" t="s">
        <v>378</v>
      </c>
      <c r="C394" s="20" t="s">
        <v>793</v>
      </c>
      <c r="D394" s="20" t="s">
        <v>27</v>
      </c>
      <c r="E394" s="27" t="n">
        <v>50</v>
      </c>
      <c r="F394" s="27" t="n">
        <v>50</v>
      </c>
      <c r="G394" s="27" t="n">
        <v>50</v>
      </c>
      <c r="H394" s="27" t="n">
        <v>50</v>
      </c>
      <c r="I394" s="21" t="n">
        <f aca="false">SUM('PACC-2014'!$E394:$H394)</f>
        <v>200</v>
      </c>
      <c r="J394" s="22" t="n">
        <v>150</v>
      </c>
      <c r="K394" s="22" t="n">
        <f aca="false">+I394*J394</f>
        <v>30000</v>
      </c>
      <c r="L394" s="22" t="n">
        <f aca="false">SUM(K350:K394)</f>
        <v>242635</v>
      </c>
      <c r="M394" s="23" t="s">
        <v>28</v>
      </c>
      <c r="N394" s="24" t="s">
        <v>29</v>
      </c>
      <c r="O394" s="22"/>
      <c r="P394" s="20"/>
    </row>
    <row r="395" customFormat="false" ht="18" hidden="false" customHeight="false" outlineLevel="0" collapsed="false">
      <c r="B395" s="27" t="s">
        <v>380</v>
      </c>
      <c r="C395" s="27" t="s">
        <v>794</v>
      </c>
      <c r="D395" s="27" t="s">
        <v>27</v>
      </c>
      <c r="E395" s="27"/>
      <c r="F395" s="27"/>
      <c r="G395" s="27" t="n">
        <v>1</v>
      </c>
      <c r="H395" s="27"/>
      <c r="I395" s="28" t="n">
        <f aca="false">SUM('PACC-2014'!$E395:$H395)</f>
        <v>1</v>
      </c>
      <c r="J395" s="29" t="n">
        <v>180000</v>
      </c>
      <c r="K395" s="29" t="n">
        <f aca="false">+I395*J395</f>
        <v>180000</v>
      </c>
      <c r="L395" s="29" t="n">
        <f aca="false">K395</f>
        <v>180000</v>
      </c>
      <c r="M395" s="23" t="s">
        <v>28</v>
      </c>
      <c r="N395" s="24" t="s">
        <v>29</v>
      </c>
      <c r="O395" s="22"/>
      <c r="P395" s="20"/>
    </row>
    <row r="396" customFormat="false" ht="18" hidden="false" customHeight="false" outlineLevel="0" collapsed="false">
      <c r="B396" s="27" t="s">
        <v>382</v>
      </c>
      <c r="C396" s="27" t="s">
        <v>795</v>
      </c>
      <c r="D396" s="27" t="s">
        <v>27</v>
      </c>
      <c r="E396" s="27"/>
      <c r="F396" s="27" t="n">
        <v>1</v>
      </c>
      <c r="G396" s="27" t="n">
        <v>1</v>
      </c>
      <c r="H396" s="27"/>
      <c r="I396" s="28" t="n">
        <f aca="false">SUM('PACC-2014'!$E396:$H396)</f>
        <v>2</v>
      </c>
      <c r="J396" s="29" t="n">
        <v>30000</v>
      </c>
      <c r="K396" s="29" t="n">
        <f aca="false">+I396*J396</f>
        <v>60000</v>
      </c>
      <c r="L396" s="29" t="n">
        <f aca="false">K396</f>
        <v>60000</v>
      </c>
      <c r="M396" s="23" t="s">
        <v>28</v>
      </c>
      <c r="N396" s="24" t="s">
        <v>29</v>
      </c>
      <c r="O396" s="29"/>
      <c r="P396" s="27"/>
    </row>
    <row r="397" customFormat="false" ht="18" hidden="false" customHeight="false" outlineLevel="0" collapsed="false">
      <c r="B397" s="20" t="s">
        <v>384</v>
      </c>
      <c r="C397" s="20" t="s">
        <v>796</v>
      </c>
      <c r="D397" s="20" t="s">
        <v>27</v>
      </c>
      <c r="E397" s="20" t="n">
        <v>3</v>
      </c>
      <c r="F397" s="20" t="n">
        <v>3</v>
      </c>
      <c r="G397" s="20" t="n">
        <v>3</v>
      </c>
      <c r="H397" s="20" t="n">
        <v>3</v>
      </c>
      <c r="I397" s="21" t="n">
        <f aca="false">SUM('PACC-2014'!$E397:$H397)</f>
        <v>12</v>
      </c>
      <c r="J397" s="22" t="n">
        <v>15000</v>
      </c>
      <c r="K397" s="22" t="n">
        <f aca="false">+I397*J397</f>
        <v>180000</v>
      </c>
      <c r="L397" s="36"/>
      <c r="M397" s="27" t="s">
        <v>46</v>
      </c>
      <c r="N397" s="24" t="s">
        <v>29</v>
      </c>
      <c r="O397" s="29"/>
      <c r="P397" s="27"/>
    </row>
    <row r="398" customFormat="false" ht="18" hidden="false" customHeight="false" outlineLevel="0" collapsed="false">
      <c r="B398" s="20" t="s">
        <v>384</v>
      </c>
      <c r="C398" s="20" t="s">
        <v>797</v>
      </c>
      <c r="D398" s="20" t="s">
        <v>27</v>
      </c>
      <c r="E398" s="20"/>
      <c r="F398" s="20" t="n">
        <v>1</v>
      </c>
      <c r="G398" s="20"/>
      <c r="H398" s="20"/>
      <c r="I398" s="21" t="n">
        <f aca="false">SUM('PACC-2014'!$E398:$H398)</f>
        <v>1</v>
      </c>
      <c r="J398" s="22" t="n">
        <v>5000</v>
      </c>
      <c r="K398" s="22" t="n">
        <f aca="false">+I398*J398</f>
        <v>5000</v>
      </c>
      <c r="L398" s="36" t="n">
        <f aca="false">SUM(K397:K398)</f>
        <v>185000</v>
      </c>
      <c r="M398" s="23" t="s">
        <v>28</v>
      </c>
      <c r="N398" s="24" t="s">
        <v>29</v>
      </c>
      <c r="O398" s="29"/>
      <c r="P398" s="27"/>
    </row>
    <row r="399" customFormat="false" ht="18" hidden="false" customHeight="false" outlineLevel="0" collapsed="false">
      <c r="B399" s="20" t="s">
        <v>390</v>
      </c>
      <c r="C399" s="20" t="s">
        <v>798</v>
      </c>
      <c r="D399" s="20" t="s">
        <v>134</v>
      </c>
      <c r="E399" s="20" t="n">
        <v>1</v>
      </c>
      <c r="F399" s="20"/>
      <c r="G399" s="20"/>
      <c r="H399" s="20"/>
      <c r="I399" s="21" t="n">
        <f aca="false">SUM('PACC-2014'!$E399:$H399)</f>
        <v>1</v>
      </c>
      <c r="J399" s="22" t="n">
        <v>3500</v>
      </c>
      <c r="K399" s="22" t="n">
        <f aca="false">+I399*J399</f>
        <v>3500</v>
      </c>
      <c r="L399" s="36"/>
      <c r="M399" s="23" t="s">
        <v>28</v>
      </c>
      <c r="N399" s="24" t="s">
        <v>29</v>
      </c>
      <c r="O399" s="22"/>
      <c r="P399" s="20"/>
    </row>
    <row r="400" customFormat="false" ht="18" hidden="false" customHeight="false" outlineLevel="0" collapsed="false">
      <c r="B400" s="20" t="s">
        <v>390</v>
      </c>
      <c r="C400" s="20" t="s">
        <v>799</v>
      </c>
      <c r="D400" s="20" t="s">
        <v>134</v>
      </c>
      <c r="E400" s="20" t="n">
        <v>1</v>
      </c>
      <c r="F400" s="20" t="n">
        <v>1</v>
      </c>
      <c r="G400" s="20"/>
      <c r="H400" s="20"/>
      <c r="I400" s="21" t="n">
        <f aca="false">SUM('PACC-2014'!$E400:$H400)</f>
        <v>2</v>
      </c>
      <c r="J400" s="22" t="n">
        <v>4500</v>
      </c>
      <c r="K400" s="22" t="n">
        <f aca="false">+I400*J400</f>
        <v>9000</v>
      </c>
      <c r="L400" s="36" t="n">
        <f aca="false">SUM(K399:K400)</f>
        <v>12500</v>
      </c>
      <c r="M400" s="23" t="s">
        <v>28</v>
      </c>
      <c r="N400" s="24" t="s">
        <v>29</v>
      </c>
      <c r="O400" s="29"/>
      <c r="P400" s="27"/>
    </row>
    <row r="401" customFormat="false" ht="18" hidden="false" customHeight="false" outlineLevel="0" collapsed="false">
      <c r="B401" s="27" t="s">
        <v>407</v>
      </c>
      <c r="C401" s="27" t="s">
        <v>800</v>
      </c>
      <c r="D401" s="27" t="s">
        <v>801</v>
      </c>
      <c r="E401" s="27" t="n">
        <v>36</v>
      </c>
      <c r="F401" s="27" t="n">
        <v>20</v>
      </c>
      <c r="G401" s="27" t="n">
        <v>20</v>
      </c>
      <c r="H401" s="27" t="n">
        <v>10</v>
      </c>
      <c r="I401" s="28" t="n">
        <f aca="false">SUM('PACC-2014'!$E401:$H401)</f>
        <v>86</v>
      </c>
      <c r="J401" s="29" t="n">
        <v>200</v>
      </c>
      <c r="K401" s="29" t="n">
        <f aca="false">+I401*J401</f>
        <v>17200</v>
      </c>
      <c r="L401" s="29"/>
      <c r="M401" s="23" t="s">
        <v>28</v>
      </c>
      <c r="N401" s="24" t="s">
        <v>29</v>
      </c>
      <c r="O401" s="22"/>
      <c r="P401" s="20"/>
    </row>
    <row r="402" customFormat="false" ht="18" hidden="false" customHeight="false" outlineLevel="0" collapsed="false">
      <c r="B402" s="27" t="s">
        <v>407</v>
      </c>
      <c r="C402" s="27" t="s">
        <v>802</v>
      </c>
      <c r="D402" s="27" t="s">
        <v>801</v>
      </c>
      <c r="E402" s="27" t="n">
        <v>30</v>
      </c>
      <c r="F402" s="27" t="n">
        <v>30</v>
      </c>
      <c r="G402" s="27" t="n">
        <v>30</v>
      </c>
      <c r="H402" s="27" t="n">
        <v>30</v>
      </c>
      <c r="I402" s="28" t="n">
        <f aca="false">SUM('PACC-2014'!$E402:$H402)</f>
        <v>120</v>
      </c>
      <c r="J402" s="29" t="n">
        <v>45</v>
      </c>
      <c r="K402" s="29" t="n">
        <f aca="false">+I402*J402</f>
        <v>5400</v>
      </c>
      <c r="L402" s="29"/>
      <c r="M402" s="23" t="s">
        <v>28</v>
      </c>
      <c r="N402" s="24" t="s">
        <v>29</v>
      </c>
      <c r="O402" s="22"/>
      <c r="P402" s="20"/>
    </row>
    <row r="403" customFormat="false" ht="18" hidden="false" customHeight="false" outlineLevel="0" collapsed="false">
      <c r="B403" s="27" t="s">
        <v>407</v>
      </c>
      <c r="C403" s="20" t="s">
        <v>803</v>
      </c>
      <c r="D403" s="20" t="s">
        <v>134</v>
      </c>
      <c r="E403" s="20" t="n">
        <v>15</v>
      </c>
      <c r="F403" s="20" t="n">
        <v>15</v>
      </c>
      <c r="G403" s="20" t="n">
        <v>15</v>
      </c>
      <c r="H403" s="20" t="n">
        <v>15</v>
      </c>
      <c r="I403" s="21" t="n">
        <f aca="false">SUM('PACC-2014'!$E403:$H403)</f>
        <v>60</v>
      </c>
      <c r="J403" s="22" t="n">
        <v>600</v>
      </c>
      <c r="K403" s="22" t="n">
        <f aca="false">+I403*J403</f>
        <v>36000</v>
      </c>
      <c r="L403" s="22"/>
      <c r="M403" s="23" t="s">
        <v>28</v>
      </c>
      <c r="N403" s="24" t="s">
        <v>29</v>
      </c>
      <c r="O403" s="22"/>
      <c r="P403" s="20"/>
    </row>
    <row r="404" customFormat="false" ht="18" hidden="false" customHeight="false" outlineLevel="0" collapsed="false">
      <c r="B404" s="27" t="s">
        <v>407</v>
      </c>
      <c r="C404" s="27" t="s">
        <v>804</v>
      </c>
      <c r="D404" s="27" t="s">
        <v>27</v>
      </c>
      <c r="E404" s="27" t="n">
        <v>25</v>
      </c>
      <c r="F404" s="27" t="n">
        <v>25</v>
      </c>
      <c r="G404" s="27" t="n">
        <v>25</v>
      </c>
      <c r="H404" s="27" t="n">
        <v>25</v>
      </c>
      <c r="I404" s="28" t="n">
        <f aca="false">SUM('PACC-2014'!$E404:$H404)</f>
        <v>100</v>
      </c>
      <c r="J404" s="29" t="n">
        <v>80</v>
      </c>
      <c r="K404" s="29" t="n">
        <f aca="false">+I404*J404</f>
        <v>8000</v>
      </c>
      <c r="L404" s="29"/>
      <c r="M404" s="23" t="s">
        <v>28</v>
      </c>
      <c r="N404" s="24" t="s">
        <v>29</v>
      </c>
      <c r="O404" s="22"/>
      <c r="P404" s="20"/>
    </row>
    <row r="405" customFormat="false" ht="18" hidden="false" customHeight="false" outlineLevel="0" collapsed="false">
      <c r="B405" s="27" t="s">
        <v>407</v>
      </c>
      <c r="C405" s="20" t="s">
        <v>805</v>
      </c>
      <c r="D405" s="20" t="s">
        <v>27</v>
      </c>
      <c r="E405" s="27" t="n">
        <v>25</v>
      </c>
      <c r="F405" s="27" t="n">
        <v>25</v>
      </c>
      <c r="G405" s="27" t="n">
        <v>25</v>
      </c>
      <c r="H405" s="27" t="n">
        <v>25</v>
      </c>
      <c r="I405" s="21" t="n">
        <f aca="false">SUM('PACC-2014'!$E405:$H405)</f>
        <v>100</v>
      </c>
      <c r="J405" s="22" t="n">
        <v>25</v>
      </c>
      <c r="K405" s="22" t="n">
        <f aca="false">+I405*J405</f>
        <v>2500</v>
      </c>
      <c r="L405" s="22"/>
      <c r="M405" s="23" t="s">
        <v>28</v>
      </c>
      <c r="N405" s="24" t="s">
        <v>29</v>
      </c>
      <c r="O405" s="22"/>
      <c r="P405" s="20"/>
    </row>
    <row r="406" customFormat="false" ht="18" hidden="false" customHeight="false" outlineLevel="0" collapsed="false">
      <c r="B406" s="27" t="s">
        <v>407</v>
      </c>
      <c r="C406" s="20" t="s">
        <v>806</v>
      </c>
      <c r="D406" s="20" t="s">
        <v>27</v>
      </c>
      <c r="E406" s="20" t="n">
        <v>3</v>
      </c>
      <c r="F406" s="20" t="n">
        <v>3</v>
      </c>
      <c r="G406" s="20" t="n">
        <v>3</v>
      </c>
      <c r="H406" s="20" t="n">
        <v>3</v>
      </c>
      <c r="I406" s="21" t="n">
        <f aca="false">SUM('PACC-2014'!$E406:$H406)</f>
        <v>12</v>
      </c>
      <c r="J406" s="22" t="n">
        <v>1825</v>
      </c>
      <c r="K406" s="22" t="n">
        <f aca="false">+I406*J406</f>
        <v>21900</v>
      </c>
      <c r="L406" s="22"/>
      <c r="M406" s="23" t="s">
        <v>28</v>
      </c>
      <c r="N406" s="24" t="s">
        <v>29</v>
      </c>
      <c r="O406" s="29"/>
      <c r="P406" s="27"/>
    </row>
    <row r="407" customFormat="false" ht="18" hidden="false" customHeight="false" outlineLevel="0" collapsed="false">
      <c r="B407" s="27" t="s">
        <v>407</v>
      </c>
      <c r="C407" s="20" t="s">
        <v>807</v>
      </c>
      <c r="D407" s="20" t="s">
        <v>27</v>
      </c>
      <c r="E407" s="20" t="n">
        <v>1</v>
      </c>
      <c r="F407" s="20" t="n">
        <v>1</v>
      </c>
      <c r="G407" s="20"/>
      <c r="H407" s="20"/>
      <c r="I407" s="21" t="n">
        <f aca="false">SUM('PACC-2014'!$E407:$H407)</f>
        <v>2</v>
      </c>
      <c r="J407" s="22" t="n">
        <v>2000</v>
      </c>
      <c r="K407" s="22" t="n">
        <f aca="false">+I407*J407</f>
        <v>4000</v>
      </c>
      <c r="L407" s="22"/>
      <c r="M407" s="23" t="s">
        <v>28</v>
      </c>
      <c r="N407" s="24" t="s">
        <v>29</v>
      </c>
      <c r="O407" s="29"/>
      <c r="P407" s="27"/>
    </row>
    <row r="408" customFormat="false" ht="18" hidden="false" customHeight="false" outlineLevel="0" collapsed="false">
      <c r="B408" s="27" t="s">
        <v>407</v>
      </c>
      <c r="C408" s="20" t="s">
        <v>808</v>
      </c>
      <c r="D408" s="20" t="s">
        <v>27</v>
      </c>
      <c r="E408" s="20"/>
      <c r="F408" s="20" t="n">
        <v>1</v>
      </c>
      <c r="G408" s="20" t="n">
        <v>1</v>
      </c>
      <c r="H408" s="20"/>
      <c r="I408" s="21" t="n">
        <f aca="false">SUM('PACC-2014'!$E408:$H408)</f>
        <v>2</v>
      </c>
      <c r="J408" s="22" t="n">
        <v>500</v>
      </c>
      <c r="K408" s="22" t="n">
        <f aca="false">+I408*J408</f>
        <v>1000</v>
      </c>
      <c r="L408" s="22"/>
      <c r="M408" s="23" t="s">
        <v>28</v>
      </c>
      <c r="N408" s="24" t="s">
        <v>29</v>
      </c>
      <c r="O408" s="22"/>
      <c r="P408" s="20"/>
    </row>
    <row r="409" customFormat="false" ht="18" hidden="false" customHeight="false" outlineLevel="0" collapsed="false">
      <c r="B409" s="27" t="s">
        <v>407</v>
      </c>
      <c r="C409" s="20" t="s">
        <v>809</v>
      </c>
      <c r="D409" s="20" t="s">
        <v>27</v>
      </c>
      <c r="E409" s="20"/>
      <c r="F409" s="20" t="n">
        <v>2</v>
      </c>
      <c r="G409" s="20"/>
      <c r="H409" s="20"/>
      <c r="I409" s="21" t="n">
        <f aca="false">SUM('PACC-2014'!$E409:$H409)</f>
        <v>2</v>
      </c>
      <c r="J409" s="22" t="n">
        <v>5000</v>
      </c>
      <c r="K409" s="22" t="n">
        <f aca="false">+I409*J409</f>
        <v>10000</v>
      </c>
      <c r="L409" s="22"/>
      <c r="M409" s="23" t="s">
        <v>28</v>
      </c>
      <c r="N409" s="24" t="s">
        <v>29</v>
      </c>
      <c r="O409" s="22"/>
      <c r="P409" s="20"/>
    </row>
    <row r="410" customFormat="false" ht="18" hidden="false" customHeight="false" outlineLevel="0" collapsed="false">
      <c r="B410" s="27" t="s">
        <v>407</v>
      </c>
      <c r="C410" s="20" t="s">
        <v>810</v>
      </c>
      <c r="D410" s="20" t="s">
        <v>27</v>
      </c>
      <c r="E410" s="20" t="n">
        <v>1</v>
      </c>
      <c r="F410" s="20" t="n">
        <v>1</v>
      </c>
      <c r="G410" s="20" t="n">
        <v>1</v>
      </c>
      <c r="H410" s="20" t="n">
        <v>1</v>
      </c>
      <c r="I410" s="21" t="n">
        <f aca="false">SUM('PACC-2014'!$E410:$H410)</f>
        <v>4</v>
      </c>
      <c r="J410" s="22" t="n">
        <v>500</v>
      </c>
      <c r="K410" s="22" t="n">
        <f aca="false">+I410*J410</f>
        <v>2000</v>
      </c>
      <c r="L410" s="22" t="n">
        <f aca="false">SUM(K401:K410)</f>
        <v>108000</v>
      </c>
      <c r="M410" s="23" t="s">
        <v>28</v>
      </c>
      <c r="N410" s="24" t="s">
        <v>29</v>
      </c>
      <c r="O410" s="29"/>
      <c r="P410" s="27"/>
    </row>
    <row r="411" customFormat="false" ht="18" hidden="false" customHeight="false" outlineLevel="0" collapsed="false">
      <c r="B411" s="27" t="s">
        <v>415</v>
      </c>
      <c r="C411" s="27" t="s">
        <v>811</v>
      </c>
      <c r="D411" s="27" t="s">
        <v>27</v>
      </c>
      <c r="E411" s="27" t="n">
        <v>12</v>
      </c>
      <c r="F411" s="27" t="n">
        <v>12</v>
      </c>
      <c r="G411" s="27" t="n">
        <v>12</v>
      </c>
      <c r="H411" s="27" t="n">
        <v>12</v>
      </c>
      <c r="I411" s="28" t="n">
        <f aca="false">SUM('PACC-2014'!$E411:$H411)</f>
        <v>48</v>
      </c>
      <c r="J411" s="29" t="n">
        <v>175</v>
      </c>
      <c r="K411" s="29" t="n">
        <f aca="false">+I411*J411</f>
        <v>8400</v>
      </c>
      <c r="L411" s="29"/>
      <c r="M411" s="23" t="s">
        <v>28</v>
      </c>
      <c r="N411" s="24" t="s">
        <v>29</v>
      </c>
      <c r="O411" s="29"/>
      <c r="P411" s="27"/>
    </row>
    <row r="412" customFormat="false" ht="18" hidden="false" customHeight="false" outlineLevel="0" collapsed="false">
      <c r="B412" s="27" t="s">
        <v>415</v>
      </c>
      <c r="C412" s="20" t="s">
        <v>812</v>
      </c>
      <c r="D412" s="27" t="s">
        <v>27</v>
      </c>
      <c r="E412" s="20" t="n">
        <v>10</v>
      </c>
      <c r="F412" s="20" t="n">
        <v>10</v>
      </c>
      <c r="G412" s="20" t="n">
        <v>10</v>
      </c>
      <c r="H412" s="20" t="n">
        <v>10</v>
      </c>
      <c r="I412" s="21" t="n">
        <f aca="false">SUM('PACC-2014'!$E412:$H412)</f>
        <v>40</v>
      </c>
      <c r="J412" s="22" t="n">
        <v>300</v>
      </c>
      <c r="K412" s="29" t="n">
        <f aca="false">+I412*J412</f>
        <v>12000</v>
      </c>
      <c r="L412" s="22"/>
      <c r="M412" s="23" t="s">
        <v>28</v>
      </c>
      <c r="N412" s="24" t="s">
        <v>29</v>
      </c>
      <c r="O412" s="22"/>
      <c r="P412" s="20"/>
    </row>
    <row r="413" customFormat="false" ht="18" hidden="false" customHeight="false" outlineLevel="0" collapsed="false">
      <c r="B413" s="27" t="s">
        <v>415</v>
      </c>
      <c r="C413" s="20" t="s">
        <v>813</v>
      </c>
      <c r="D413" s="27" t="s">
        <v>27</v>
      </c>
      <c r="E413" s="20" t="n">
        <v>15</v>
      </c>
      <c r="F413" s="20" t="n">
        <v>15</v>
      </c>
      <c r="G413" s="20" t="n">
        <v>15</v>
      </c>
      <c r="H413" s="20" t="n">
        <v>15</v>
      </c>
      <c r="I413" s="21" t="n">
        <f aca="false">SUM('PACC-2014'!$E413:$H413)</f>
        <v>60</v>
      </c>
      <c r="J413" s="22" t="n">
        <v>70</v>
      </c>
      <c r="K413" s="29" t="n">
        <f aca="false">+I413*J413</f>
        <v>4200</v>
      </c>
      <c r="L413" s="22" t="n">
        <f aca="false">SUM(K411:K413)</f>
        <v>24600</v>
      </c>
      <c r="M413" s="23" t="s">
        <v>28</v>
      </c>
      <c r="N413" s="24" t="s">
        <v>29</v>
      </c>
      <c r="O413" s="22"/>
      <c r="P413" s="20"/>
    </row>
    <row r="414" customFormat="false" ht="18" hidden="false" customHeight="false" outlineLevel="0" collapsed="false">
      <c r="B414" s="27" t="s">
        <v>418</v>
      </c>
      <c r="C414" s="27" t="s">
        <v>814</v>
      </c>
      <c r="D414" s="27" t="s">
        <v>61</v>
      </c>
      <c r="E414" s="27" t="n">
        <v>300</v>
      </c>
      <c r="F414" s="27" t="n">
        <v>300</v>
      </c>
      <c r="G414" s="27" t="n">
        <v>300</v>
      </c>
      <c r="H414" s="27" t="n">
        <v>300</v>
      </c>
      <c r="I414" s="28" t="n">
        <f aca="false">SUM('PACC-2014'!$E414:$H414)</f>
        <v>1200</v>
      </c>
      <c r="J414" s="29" t="n">
        <v>70</v>
      </c>
      <c r="K414" s="29" t="n">
        <f aca="false">+I414*J414</f>
        <v>84000</v>
      </c>
      <c r="L414" s="29"/>
      <c r="M414" s="23" t="s">
        <v>28</v>
      </c>
      <c r="N414" s="24" t="s">
        <v>29</v>
      </c>
      <c r="O414" s="29"/>
      <c r="P414" s="27"/>
    </row>
    <row r="415" customFormat="false" ht="18" hidden="false" customHeight="false" outlineLevel="0" collapsed="false">
      <c r="B415" s="27" t="s">
        <v>418</v>
      </c>
      <c r="C415" s="27" t="s">
        <v>815</v>
      </c>
      <c r="D415" s="27" t="s">
        <v>61</v>
      </c>
      <c r="E415" s="27" t="n">
        <v>300</v>
      </c>
      <c r="F415" s="27" t="n">
        <v>300</v>
      </c>
      <c r="G415" s="27" t="n">
        <v>300</v>
      </c>
      <c r="H415" s="27" t="n">
        <v>300</v>
      </c>
      <c r="I415" s="28" t="n">
        <f aca="false">SUM('PACC-2014'!$E415:$H415)</f>
        <v>1200</v>
      </c>
      <c r="J415" s="29" t="n">
        <v>90</v>
      </c>
      <c r="K415" s="29" t="n">
        <f aca="false">+I415*J415</f>
        <v>108000</v>
      </c>
      <c r="L415" s="29"/>
      <c r="M415" s="23" t="s">
        <v>28</v>
      </c>
      <c r="N415" s="24" t="s">
        <v>29</v>
      </c>
      <c r="O415" s="29"/>
      <c r="P415" s="27"/>
    </row>
    <row r="416" customFormat="false" ht="18" hidden="false" customHeight="false" outlineLevel="0" collapsed="false">
      <c r="B416" s="27" t="s">
        <v>418</v>
      </c>
      <c r="C416" s="27" t="s">
        <v>816</v>
      </c>
      <c r="D416" s="27" t="s">
        <v>61</v>
      </c>
      <c r="E416" s="27" t="n">
        <v>12</v>
      </c>
      <c r="F416" s="27" t="n">
        <v>12</v>
      </c>
      <c r="G416" s="27" t="n">
        <v>12</v>
      </c>
      <c r="H416" s="27" t="n">
        <v>12</v>
      </c>
      <c r="I416" s="28" t="n">
        <f aca="false">SUM('PACC-2014'!$E416:$H416)</f>
        <v>48</v>
      </c>
      <c r="J416" s="29" t="n">
        <v>150</v>
      </c>
      <c r="K416" s="29" t="n">
        <f aca="false">+I416*J416</f>
        <v>7200</v>
      </c>
      <c r="L416" s="29"/>
      <c r="M416" s="23" t="s">
        <v>28</v>
      </c>
      <c r="N416" s="24" t="s">
        <v>29</v>
      </c>
      <c r="O416" s="29"/>
      <c r="P416" s="27"/>
    </row>
    <row r="417" customFormat="false" ht="18" hidden="false" customHeight="false" outlineLevel="0" collapsed="false">
      <c r="B417" s="27" t="s">
        <v>418</v>
      </c>
      <c r="C417" s="27" t="s">
        <v>817</v>
      </c>
      <c r="D417" s="27" t="s">
        <v>61</v>
      </c>
      <c r="E417" s="27" t="n">
        <v>300</v>
      </c>
      <c r="F417" s="27" t="n">
        <v>300</v>
      </c>
      <c r="G417" s="27" t="n">
        <v>300</v>
      </c>
      <c r="H417" s="27" t="n">
        <v>300</v>
      </c>
      <c r="I417" s="28" t="n">
        <f aca="false">SUM('PACC-2014'!$E417:$H417)</f>
        <v>1200</v>
      </c>
      <c r="J417" s="29" t="n">
        <v>190</v>
      </c>
      <c r="K417" s="29" t="n">
        <f aca="false">+I417*J417</f>
        <v>228000</v>
      </c>
      <c r="L417" s="29"/>
      <c r="M417" s="23" t="s">
        <v>28</v>
      </c>
      <c r="N417" s="24" t="s">
        <v>29</v>
      </c>
      <c r="O417" s="29"/>
      <c r="P417" s="27"/>
    </row>
    <row r="418" customFormat="false" ht="18" hidden="false" customHeight="false" outlineLevel="0" collapsed="false">
      <c r="B418" s="27" t="s">
        <v>418</v>
      </c>
      <c r="C418" s="27" t="s">
        <v>818</v>
      </c>
      <c r="D418" s="27" t="s">
        <v>819</v>
      </c>
      <c r="E418" s="27" t="n">
        <v>10</v>
      </c>
      <c r="F418" s="27" t="n">
        <v>10</v>
      </c>
      <c r="G418" s="27" t="n">
        <v>10</v>
      </c>
      <c r="H418" s="27" t="n">
        <v>10</v>
      </c>
      <c r="I418" s="28" t="n">
        <f aca="false">SUM('PACC-2014'!$E418:$H418)</f>
        <v>40</v>
      </c>
      <c r="J418" s="29" t="n">
        <v>125</v>
      </c>
      <c r="K418" s="29" t="n">
        <f aca="false">+I418*J418</f>
        <v>5000</v>
      </c>
      <c r="L418" s="29"/>
      <c r="M418" s="23" t="s">
        <v>28</v>
      </c>
      <c r="N418" s="24" t="s">
        <v>29</v>
      </c>
      <c r="O418" s="29"/>
      <c r="P418" s="27"/>
    </row>
    <row r="419" customFormat="false" ht="18" hidden="false" customHeight="false" outlineLevel="0" collapsed="false">
      <c r="B419" s="27" t="s">
        <v>418</v>
      </c>
      <c r="C419" s="27" t="s">
        <v>820</v>
      </c>
      <c r="D419" s="27" t="s">
        <v>61</v>
      </c>
      <c r="E419" s="27" t="n">
        <v>12</v>
      </c>
      <c r="F419" s="27" t="n">
        <v>12</v>
      </c>
      <c r="G419" s="27" t="n">
        <v>12</v>
      </c>
      <c r="H419" s="27" t="n">
        <v>12</v>
      </c>
      <c r="I419" s="28" t="n">
        <f aca="false">SUM('PACC-2014'!$E419:$H419)</f>
        <v>48</v>
      </c>
      <c r="J419" s="29" t="n">
        <v>70</v>
      </c>
      <c r="K419" s="29" t="n">
        <f aca="false">+I419*J419</f>
        <v>3360</v>
      </c>
      <c r="L419" s="29"/>
      <c r="M419" s="23" t="s">
        <v>28</v>
      </c>
      <c r="N419" s="24" t="s">
        <v>29</v>
      </c>
      <c r="O419" s="29"/>
      <c r="P419" s="27"/>
    </row>
    <row r="420" customFormat="false" ht="18" hidden="false" customHeight="false" outlineLevel="0" collapsed="false">
      <c r="B420" s="27" t="s">
        <v>418</v>
      </c>
      <c r="C420" s="27" t="s">
        <v>821</v>
      </c>
      <c r="D420" s="27" t="s">
        <v>61</v>
      </c>
      <c r="E420" s="27" t="n">
        <v>10</v>
      </c>
      <c r="F420" s="27" t="n">
        <v>10</v>
      </c>
      <c r="G420" s="27" t="n">
        <v>10</v>
      </c>
      <c r="H420" s="27" t="n">
        <v>10</v>
      </c>
      <c r="I420" s="28" t="n">
        <f aca="false">SUM('PACC-2014'!$E420:$H420)</f>
        <v>40</v>
      </c>
      <c r="J420" s="29" t="n">
        <v>70</v>
      </c>
      <c r="K420" s="29" t="n">
        <f aca="false">+I420*J420</f>
        <v>2800</v>
      </c>
      <c r="L420" s="29"/>
      <c r="M420" s="23" t="s">
        <v>28</v>
      </c>
      <c r="N420" s="24" t="s">
        <v>29</v>
      </c>
      <c r="O420" s="29"/>
      <c r="P420" s="27"/>
    </row>
    <row r="421" customFormat="false" ht="18" hidden="false" customHeight="false" outlineLevel="0" collapsed="false">
      <c r="B421" s="27" t="s">
        <v>418</v>
      </c>
      <c r="C421" s="27" t="s">
        <v>822</v>
      </c>
      <c r="D421" s="27" t="s">
        <v>823</v>
      </c>
      <c r="E421" s="27" t="n">
        <v>15</v>
      </c>
      <c r="F421" s="27" t="n">
        <v>15</v>
      </c>
      <c r="G421" s="27" t="n">
        <v>15</v>
      </c>
      <c r="H421" s="27" t="n">
        <v>15</v>
      </c>
      <c r="I421" s="28" t="n">
        <f aca="false">SUM('PACC-2014'!$E421:$H421)</f>
        <v>60</v>
      </c>
      <c r="J421" s="29" t="n">
        <v>1200</v>
      </c>
      <c r="K421" s="29" t="n">
        <f aca="false">+I421*J421</f>
        <v>72000</v>
      </c>
      <c r="L421" s="29"/>
      <c r="M421" s="23" t="s">
        <v>28</v>
      </c>
      <c r="N421" s="24" t="s">
        <v>29</v>
      </c>
      <c r="O421" s="29"/>
      <c r="P421" s="27"/>
    </row>
    <row r="422" customFormat="false" ht="18" hidden="false" customHeight="false" outlineLevel="0" collapsed="false">
      <c r="B422" s="31" t="s">
        <v>418</v>
      </c>
      <c r="C422" s="27" t="s">
        <v>824</v>
      </c>
      <c r="D422" s="27" t="s">
        <v>825</v>
      </c>
      <c r="E422" s="27" t="n">
        <v>70</v>
      </c>
      <c r="F422" s="27" t="n">
        <v>70</v>
      </c>
      <c r="G422" s="27" t="n">
        <v>70</v>
      </c>
      <c r="H422" s="27" t="n">
        <v>70</v>
      </c>
      <c r="I422" s="28" t="n">
        <f aca="false">SUM('PACC-2014'!$E422:$H422)</f>
        <v>280</v>
      </c>
      <c r="J422" s="29" t="n">
        <v>100</v>
      </c>
      <c r="K422" s="29" t="n">
        <f aca="false">+I422*J422</f>
        <v>28000</v>
      </c>
      <c r="L422" s="29"/>
      <c r="M422" s="23" t="s">
        <v>28</v>
      </c>
      <c r="N422" s="24" t="s">
        <v>29</v>
      </c>
      <c r="O422" s="29"/>
      <c r="P422" s="27"/>
    </row>
    <row r="423" customFormat="false" ht="18" hidden="false" customHeight="false" outlineLevel="0" collapsed="false">
      <c r="B423" s="27" t="s">
        <v>418</v>
      </c>
      <c r="C423" s="27" t="s">
        <v>826</v>
      </c>
      <c r="D423" s="27" t="s">
        <v>27</v>
      </c>
      <c r="E423" s="27" t="n">
        <v>12</v>
      </c>
      <c r="F423" s="27" t="n">
        <v>12</v>
      </c>
      <c r="G423" s="27" t="n">
        <v>12</v>
      </c>
      <c r="H423" s="27" t="n">
        <v>12</v>
      </c>
      <c r="I423" s="28" t="n">
        <f aca="false">SUM('PACC-2014'!$E423:$H423)</f>
        <v>48</v>
      </c>
      <c r="J423" s="29" t="n">
        <v>170</v>
      </c>
      <c r="K423" s="29" t="n">
        <f aca="false">+I423*J423</f>
        <v>8160</v>
      </c>
      <c r="L423" s="29" t="n">
        <f aca="false">SUM(K414:K423)</f>
        <v>546520</v>
      </c>
      <c r="M423" s="23" t="s">
        <v>28</v>
      </c>
      <c r="N423" s="24" t="s">
        <v>29</v>
      </c>
      <c r="O423" s="29"/>
      <c r="P423" s="27"/>
    </row>
    <row r="424" customFormat="false" ht="18" hidden="false" customHeight="false" outlineLevel="0" collapsed="false">
      <c r="B424" s="27" t="s">
        <v>461</v>
      </c>
      <c r="C424" s="27" t="s">
        <v>827</v>
      </c>
      <c r="D424" s="27" t="s">
        <v>40</v>
      </c>
      <c r="E424" s="27" t="n">
        <v>1500</v>
      </c>
      <c r="F424" s="27" t="n">
        <v>1500</v>
      </c>
      <c r="G424" s="27" t="n">
        <v>1500</v>
      </c>
      <c r="H424" s="27" t="n">
        <v>1500</v>
      </c>
      <c r="I424" s="28" t="n">
        <f aca="false">SUM('PACC-2014'!$E424:$H424)</f>
        <v>6000</v>
      </c>
      <c r="J424" s="29" t="n">
        <v>25</v>
      </c>
      <c r="K424" s="29" t="n">
        <f aca="false">+I424*J424</f>
        <v>150000</v>
      </c>
      <c r="L424" s="29" t="n">
        <f aca="false">K424</f>
        <v>150000</v>
      </c>
      <c r="M424" s="23" t="s">
        <v>28</v>
      </c>
      <c r="N424" s="24" t="s">
        <v>29</v>
      </c>
      <c r="O424" s="22"/>
      <c r="P424" s="20"/>
    </row>
    <row r="425" customFormat="false" ht="18" hidden="false" customHeight="false" outlineLevel="0" collapsed="false">
      <c r="B425" s="27" t="s">
        <v>469</v>
      </c>
      <c r="C425" s="27" t="s">
        <v>828</v>
      </c>
      <c r="D425" s="27" t="s">
        <v>829</v>
      </c>
      <c r="E425" s="27" t="n">
        <v>288</v>
      </c>
      <c r="F425" s="27" t="n">
        <v>288</v>
      </c>
      <c r="G425" s="27" t="n">
        <v>288</v>
      </c>
      <c r="H425" s="27" t="n">
        <v>288</v>
      </c>
      <c r="I425" s="28" t="n">
        <f aca="false">SUM('PACC-2014'!$E425:$H425)</f>
        <v>1152</v>
      </c>
      <c r="J425" s="29" t="n">
        <v>180</v>
      </c>
      <c r="K425" s="29" t="n">
        <f aca="false">+I425*J425</f>
        <v>207360</v>
      </c>
      <c r="L425" s="29"/>
      <c r="M425" s="23" t="s">
        <v>28</v>
      </c>
      <c r="N425" s="24" t="s">
        <v>29</v>
      </c>
      <c r="O425" s="22"/>
      <c r="P425" s="20"/>
    </row>
    <row r="426" customFormat="false" ht="18" hidden="false" customHeight="false" outlineLevel="0" collapsed="false">
      <c r="B426" s="27" t="s">
        <v>469</v>
      </c>
      <c r="C426" s="20" t="s">
        <v>830</v>
      </c>
      <c r="D426" s="20" t="s">
        <v>831</v>
      </c>
      <c r="E426" s="20" t="n">
        <v>840</v>
      </c>
      <c r="F426" s="20" t="n">
        <v>840</v>
      </c>
      <c r="G426" s="20" t="n">
        <v>840</v>
      </c>
      <c r="H426" s="20" t="n">
        <v>840</v>
      </c>
      <c r="I426" s="21" t="n">
        <f aca="false">SUM('PACC-2014'!$E426:$H426)</f>
        <v>3360</v>
      </c>
      <c r="J426" s="22" t="n">
        <v>50</v>
      </c>
      <c r="K426" s="22" t="n">
        <f aca="false">+I426*J426</f>
        <v>168000</v>
      </c>
      <c r="L426" s="22" t="n">
        <f aca="false">SUM(K425:K426)</f>
        <v>375360</v>
      </c>
      <c r="M426" s="23" t="s">
        <v>28</v>
      </c>
      <c r="N426" s="24" t="s">
        <v>29</v>
      </c>
      <c r="O426" s="22"/>
      <c r="P426" s="20"/>
    </row>
    <row r="427" customFormat="false" ht="18" hidden="false" customHeight="false" outlineLevel="0" collapsed="false">
      <c r="B427" s="27" t="s">
        <v>509</v>
      </c>
      <c r="C427" s="27" t="s">
        <v>832</v>
      </c>
      <c r="D427" s="27" t="s">
        <v>27</v>
      </c>
      <c r="E427" s="27" t="n">
        <v>2</v>
      </c>
      <c r="F427" s="27" t="n">
        <v>2</v>
      </c>
      <c r="G427" s="27" t="n">
        <v>2</v>
      </c>
      <c r="H427" s="27"/>
      <c r="I427" s="28" t="n">
        <f aca="false">SUM('PACC-2014'!$E427:$H427)</f>
        <v>6</v>
      </c>
      <c r="J427" s="29" t="n">
        <v>15000</v>
      </c>
      <c r="K427" s="29" t="n">
        <f aca="false">+I427*J427</f>
        <v>90000</v>
      </c>
      <c r="L427" s="29"/>
      <c r="M427" s="23" t="s">
        <v>28</v>
      </c>
      <c r="N427" s="24" t="s">
        <v>29</v>
      </c>
      <c r="O427" s="22"/>
      <c r="P427" s="20"/>
    </row>
    <row r="428" customFormat="false" ht="18" hidden="false" customHeight="false" outlineLevel="0" collapsed="false">
      <c r="B428" s="27" t="s">
        <v>509</v>
      </c>
      <c r="C428" s="20" t="s">
        <v>833</v>
      </c>
      <c r="D428" s="20" t="s">
        <v>27</v>
      </c>
      <c r="E428" s="20"/>
      <c r="F428" s="20" t="n">
        <v>1</v>
      </c>
      <c r="G428" s="20"/>
      <c r="H428" s="20"/>
      <c r="I428" s="21" t="n">
        <f aca="false">SUM('PACC-2014'!$E428:$H428)</f>
        <v>1</v>
      </c>
      <c r="J428" s="22" t="n">
        <v>35000</v>
      </c>
      <c r="K428" s="22" t="n">
        <f aca="false">+I428*J428</f>
        <v>35000</v>
      </c>
      <c r="L428" s="22"/>
      <c r="M428" s="23" t="s">
        <v>28</v>
      </c>
      <c r="N428" s="24" t="s">
        <v>29</v>
      </c>
      <c r="O428" s="22"/>
      <c r="P428" s="20"/>
    </row>
    <row r="429" customFormat="false" ht="18" hidden="false" customHeight="false" outlineLevel="0" collapsed="false">
      <c r="B429" s="27" t="s">
        <v>509</v>
      </c>
      <c r="C429" s="27" t="s">
        <v>834</v>
      </c>
      <c r="D429" s="27" t="s">
        <v>27</v>
      </c>
      <c r="E429" s="27" t="n">
        <v>1</v>
      </c>
      <c r="F429" s="27" t="n">
        <v>2</v>
      </c>
      <c r="G429" s="27" t="n">
        <v>1</v>
      </c>
      <c r="H429" s="27" t="n">
        <v>1</v>
      </c>
      <c r="I429" s="28" t="n">
        <f aca="false">SUM('PACC-2014'!$E429:$H429)</f>
        <v>5</v>
      </c>
      <c r="J429" s="29" t="n">
        <v>2000</v>
      </c>
      <c r="K429" s="29" t="n">
        <f aca="false">+I429*J429</f>
        <v>10000</v>
      </c>
      <c r="L429" s="29"/>
      <c r="M429" s="23" t="s">
        <v>28</v>
      </c>
      <c r="N429" s="24" t="s">
        <v>29</v>
      </c>
      <c r="O429" s="22"/>
      <c r="P429" s="20"/>
    </row>
    <row r="430" customFormat="false" ht="18" hidden="false" customHeight="false" outlineLevel="0" collapsed="false">
      <c r="B430" s="27" t="s">
        <v>509</v>
      </c>
      <c r="C430" s="20" t="s">
        <v>645</v>
      </c>
      <c r="D430" s="20" t="s">
        <v>27</v>
      </c>
      <c r="E430" s="20"/>
      <c r="F430" s="20" t="n">
        <v>1</v>
      </c>
      <c r="G430" s="20"/>
      <c r="H430" s="20"/>
      <c r="I430" s="21" t="n">
        <f aca="false">SUM('PACC-2014'!$E430:$H430)</f>
        <v>1</v>
      </c>
      <c r="J430" s="22" t="n">
        <v>3500</v>
      </c>
      <c r="K430" s="22" t="n">
        <f aca="false">+I430*J430</f>
        <v>3500</v>
      </c>
      <c r="L430" s="22"/>
      <c r="M430" s="23" t="s">
        <v>28</v>
      </c>
      <c r="N430" s="24" t="s">
        <v>29</v>
      </c>
      <c r="O430" s="22"/>
      <c r="P430" s="20"/>
    </row>
    <row r="431" customFormat="false" ht="18" hidden="false" customHeight="false" outlineLevel="0" collapsed="false">
      <c r="B431" s="27" t="s">
        <v>509</v>
      </c>
      <c r="C431" s="20" t="s">
        <v>835</v>
      </c>
      <c r="D431" s="20" t="s">
        <v>27</v>
      </c>
      <c r="E431" s="20"/>
      <c r="F431" s="20"/>
      <c r="G431" s="20" t="n">
        <v>1</v>
      </c>
      <c r="H431" s="20"/>
      <c r="I431" s="21" t="n">
        <f aca="false">SUM('PACC-2014'!$E431:$H431)</f>
        <v>1</v>
      </c>
      <c r="J431" s="22" t="n">
        <v>20000</v>
      </c>
      <c r="K431" s="22" t="n">
        <f aca="false">+I431*J431</f>
        <v>20000</v>
      </c>
      <c r="L431" s="22"/>
      <c r="M431" s="23" t="s">
        <v>28</v>
      </c>
      <c r="N431" s="24" t="s">
        <v>29</v>
      </c>
      <c r="O431" s="22"/>
      <c r="P431" s="20"/>
    </row>
    <row r="432" customFormat="false" ht="18" hidden="false" customHeight="false" outlineLevel="0" collapsed="false">
      <c r="B432" s="27" t="s">
        <v>509</v>
      </c>
      <c r="C432" s="20" t="s">
        <v>836</v>
      </c>
      <c r="D432" s="20" t="s">
        <v>27</v>
      </c>
      <c r="E432" s="20"/>
      <c r="F432" s="20" t="n">
        <v>1</v>
      </c>
      <c r="G432" s="20" t="n">
        <v>1</v>
      </c>
      <c r="H432" s="20"/>
      <c r="I432" s="21" t="n">
        <f aca="false">SUM('PACC-2014'!$E432:$H432)</f>
        <v>2</v>
      </c>
      <c r="J432" s="22" t="n">
        <v>2500</v>
      </c>
      <c r="K432" s="22" t="n">
        <f aca="false">+I432*J432</f>
        <v>5000</v>
      </c>
      <c r="L432" s="22"/>
      <c r="M432" s="23" t="s">
        <v>28</v>
      </c>
      <c r="N432" s="24" t="s">
        <v>29</v>
      </c>
      <c r="O432" s="22"/>
      <c r="P432" s="20"/>
    </row>
    <row r="433" customFormat="false" ht="18" hidden="false" customHeight="false" outlineLevel="0" collapsed="false">
      <c r="B433" s="27" t="s">
        <v>509</v>
      </c>
      <c r="C433" s="27" t="s">
        <v>837</v>
      </c>
      <c r="D433" s="27" t="s">
        <v>27</v>
      </c>
      <c r="E433" s="27"/>
      <c r="F433" s="27" t="n">
        <v>1</v>
      </c>
      <c r="G433" s="27" t="n">
        <v>1</v>
      </c>
      <c r="H433" s="27"/>
      <c r="I433" s="28" t="n">
        <f aca="false">SUM('PACC-2014'!$E433:$H433)</f>
        <v>2</v>
      </c>
      <c r="J433" s="29" t="n">
        <v>5000</v>
      </c>
      <c r="K433" s="29" t="n">
        <f aca="false">+I433*J433</f>
        <v>10000</v>
      </c>
      <c r="L433" s="29"/>
      <c r="M433" s="23" t="s">
        <v>28</v>
      </c>
      <c r="N433" s="24" t="s">
        <v>29</v>
      </c>
      <c r="O433" s="22"/>
      <c r="P433" s="20"/>
    </row>
    <row r="434" customFormat="false" ht="18" hidden="false" customHeight="false" outlineLevel="0" collapsed="false">
      <c r="B434" s="27" t="s">
        <v>509</v>
      </c>
      <c r="C434" s="20" t="s">
        <v>838</v>
      </c>
      <c r="D434" s="20" t="s">
        <v>27</v>
      </c>
      <c r="E434" s="20" t="n">
        <v>1</v>
      </c>
      <c r="F434" s="20"/>
      <c r="G434" s="20" t="n">
        <v>1</v>
      </c>
      <c r="H434" s="20"/>
      <c r="I434" s="21" t="n">
        <f aca="false">SUM('PACC-2014'!$E434:$H434)</f>
        <v>2</v>
      </c>
      <c r="J434" s="22" t="n">
        <v>2000</v>
      </c>
      <c r="K434" s="22" t="n">
        <f aca="false">+I434*J434</f>
        <v>4000</v>
      </c>
      <c r="L434" s="22"/>
      <c r="M434" s="23" t="s">
        <v>28</v>
      </c>
      <c r="N434" s="24" t="s">
        <v>29</v>
      </c>
      <c r="O434" s="22"/>
      <c r="P434" s="20"/>
    </row>
    <row r="435" customFormat="false" ht="18" hidden="false" customHeight="false" outlineLevel="0" collapsed="false">
      <c r="B435" s="27" t="s">
        <v>509</v>
      </c>
      <c r="C435" s="20" t="s">
        <v>839</v>
      </c>
      <c r="D435" s="20" t="s">
        <v>27</v>
      </c>
      <c r="E435" s="20" t="n">
        <v>1</v>
      </c>
      <c r="F435" s="20" t="n">
        <v>1</v>
      </c>
      <c r="G435" s="20"/>
      <c r="H435" s="20"/>
      <c r="I435" s="21" t="n">
        <f aca="false">SUM('PACC-2014'!$E435:$H435)</f>
        <v>2</v>
      </c>
      <c r="J435" s="22" t="n">
        <v>5000</v>
      </c>
      <c r="K435" s="22" t="n">
        <f aca="false">+I435*J435</f>
        <v>10000</v>
      </c>
      <c r="L435" s="22"/>
      <c r="M435" s="23" t="s">
        <v>28</v>
      </c>
      <c r="N435" s="24" t="s">
        <v>29</v>
      </c>
      <c r="O435" s="22"/>
      <c r="P435" s="20"/>
    </row>
    <row r="436" customFormat="false" ht="18" hidden="false" customHeight="false" outlineLevel="0" collapsed="false">
      <c r="B436" s="27" t="s">
        <v>509</v>
      </c>
      <c r="C436" s="20" t="s">
        <v>840</v>
      </c>
      <c r="D436" s="20" t="s">
        <v>27</v>
      </c>
      <c r="E436" s="20" t="n">
        <v>10</v>
      </c>
      <c r="F436" s="20"/>
      <c r="G436" s="20"/>
      <c r="H436" s="20"/>
      <c r="I436" s="21" t="n">
        <f aca="false">SUM('PACC-2014'!$E436:$H436)</f>
        <v>10</v>
      </c>
      <c r="J436" s="22" t="n">
        <v>500</v>
      </c>
      <c r="K436" s="22" t="n">
        <f aca="false">+I436*J436</f>
        <v>5000</v>
      </c>
      <c r="L436" s="22"/>
      <c r="M436" s="23" t="s">
        <v>28</v>
      </c>
      <c r="N436" s="24" t="s">
        <v>29</v>
      </c>
      <c r="O436" s="22"/>
      <c r="P436" s="20"/>
    </row>
    <row r="437" customFormat="false" ht="18" hidden="false" customHeight="false" outlineLevel="0" collapsed="false">
      <c r="B437" s="27" t="s">
        <v>509</v>
      </c>
      <c r="C437" s="20" t="s">
        <v>841</v>
      </c>
      <c r="D437" s="20" t="s">
        <v>27</v>
      </c>
      <c r="E437" s="20"/>
      <c r="F437" s="20" t="n">
        <v>1</v>
      </c>
      <c r="G437" s="20"/>
      <c r="H437" s="20"/>
      <c r="I437" s="21" t="n">
        <f aca="false">SUM('PACC-2014'!$E437:$H437)</f>
        <v>1</v>
      </c>
      <c r="J437" s="22" t="n">
        <v>4000</v>
      </c>
      <c r="K437" s="22" t="n">
        <f aca="false">+I437*J437</f>
        <v>4000</v>
      </c>
      <c r="L437" s="22" t="n">
        <f aca="false">SUM(K427:K437)</f>
        <v>196500</v>
      </c>
      <c r="M437" s="23" t="s">
        <v>28</v>
      </c>
      <c r="N437" s="24" t="s">
        <v>29</v>
      </c>
      <c r="O437" s="22"/>
      <c r="P437" s="20"/>
    </row>
    <row r="438" customFormat="false" ht="18" hidden="false" customHeight="false" outlineLevel="0" collapsed="false">
      <c r="B438" s="27" t="s">
        <v>511</v>
      </c>
      <c r="C438" s="35" t="s">
        <v>842</v>
      </c>
      <c r="D438" s="35" t="s">
        <v>27</v>
      </c>
      <c r="E438" s="35" t="n">
        <v>20</v>
      </c>
      <c r="F438" s="35" t="n">
        <v>20</v>
      </c>
      <c r="G438" s="35" t="n">
        <v>20</v>
      </c>
      <c r="H438" s="35" t="n">
        <v>20</v>
      </c>
      <c r="I438" s="21" t="n">
        <f aca="false">SUM('PACC-2014'!$E438:$H438)</f>
        <v>80</v>
      </c>
      <c r="J438" s="22" t="n">
        <v>60</v>
      </c>
      <c r="K438" s="22" t="n">
        <f aca="false">+I438*J438</f>
        <v>4800</v>
      </c>
      <c r="L438" s="36"/>
      <c r="M438" s="23" t="s">
        <v>28</v>
      </c>
      <c r="N438" s="24" t="s">
        <v>29</v>
      </c>
      <c r="O438" s="22"/>
      <c r="P438" s="20"/>
    </row>
    <row r="439" customFormat="false" ht="18" hidden="false" customHeight="false" outlineLevel="0" collapsed="false">
      <c r="B439" s="27" t="s">
        <v>511</v>
      </c>
      <c r="C439" s="35" t="s">
        <v>843</v>
      </c>
      <c r="D439" s="35" t="s">
        <v>27</v>
      </c>
      <c r="E439" s="35"/>
      <c r="F439" s="35" t="n">
        <v>1</v>
      </c>
      <c r="G439" s="35"/>
      <c r="H439" s="35"/>
      <c r="I439" s="21" t="n">
        <f aca="false">SUM('PACC-2014'!$E439:$H439)</f>
        <v>1</v>
      </c>
      <c r="J439" s="22" t="n">
        <v>2300</v>
      </c>
      <c r="K439" s="22" t="n">
        <f aca="false">+I439*J439</f>
        <v>2300</v>
      </c>
      <c r="L439" s="36"/>
      <c r="M439" s="23" t="s">
        <v>28</v>
      </c>
      <c r="N439" s="24" t="s">
        <v>29</v>
      </c>
      <c r="O439" s="22"/>
      <c r="P439" s="20"/>
    </row>
    <row r="440" customFormat="false" ht="18" hidden="false" customHeight="false" outlineLevel="0" collapsed="false">
      <c r="B440" s="27" t="s">
        <v>511</v>
      </c>
      <c r="C440" s="35" t="s">
        <v>844</v>
      </c>
      <c r="D440" s="35" t="s">
        <v>27</v>
      </c>
      <c r="E440" s="35" t="n">
        <v>7</v>
      </c>
      <c r="F440" s="35" t="n">
        <v>7</v>
      </c>
      <c r="G440" s="35" t="n">
        <v>7</v>
      </c>
      <c r="H440" s="35" t="n">
        <v>7</v>
      </c>
      <c r="I440" s="21" t="n">
        <f aca="false">SUM('PACC-2014'!$E440:$H440)</f>
        <v>28</v>
      </c>
      <c r="J440" s="22" t="n">
        <v>30</v>
      </c>
      <c r="K440" s="22" t="n">
        <f aca="false">+I440*J440</f>
        <v>840</v>
      </c>
      <c r="L440" s="36"/>
      <c r="M440" s="23" t="s">
        <v>28</v>
      </c>
      <c r="N440" s="24" t="s">
        <v>29</v>
      </c>
      <c r="O440" s="22"/>
      <c r="P440" s="20"/>
    </row>
    <row r="441" customFormat="false" ht="18" hidden="false" customHeight="false" outlineLevel="0" collapsed="false">
      <c r="B441" s="27" t="s">
        <v>511</v>
      </c>
      <c r="C441" s="35" t="s">
        <v>845</v>
      </c>
      <c r="D441" s="35" t="s">
        <v>27</v>
      </c>
      <c r="E441" s="35" t="n">
        <v>1</v>
      </c>
      <c r="F441" s="35" t="n">
        <v>1</v>
      </c>
      <c r="G441" s="35" t="n">
        <v>1</v>
      </c>
      <c r="H441" s="35"/>
      <c r="I441" s="21" t="n">
        <f aca="false">SUM('PACC-2014'!$E441:$H441)</f>
        <v>3</v>
      </c>
      <c r="J441" s="22" t="n">
        <v>800</v>
      </c>
      <c r="K441" s="22" t="n">
        <f aca="false">+I441*J441</f>
        <v>2400</v>
      </c>
      <c r="L441" s="36"/>
      <c r="M441" s="23" t="s">
        <v>28</v>
      </c>
      <c r="N441" s="24" t="s">
        <v>29</v>
      </c>
      <c r="O441" s="22"/>
      <c r="P441" s="20"/>
    </row>
    <row r="442" customFormat="false" ht="18" hidden="false" customHeight="false" outlineLevel="0" collapsed="false">
      <c r="B442" s="27" t="s">
        <v>511</v>
      </c>
      <c r="C442" s="35" t="s">
        <v>846</v>
      </c>
      <c r="D442" s="35" t="s">
        <v>27</v>
      </c>
      <c r="E442" s="35" t="n">
        <v>2</v>
      </c>
      <c r="F442" s="35" t="n">
        <v>1</v>
      </c>
      <c r="G442" s="35" t="n">
        <v>1</v>
      </c>
      <c r="H442" s="35" t="n">
        <v>2</v>
      </c>
      <c r="I442" s="21" t="n">
        <f aca="false">SUM('PACC-2014'!$E442:$H442)</f>
        <v>6</v>
      </c>
      <c r="J442" s="22" t="n">
        <v>250</v>
      </c>
      <c r="K442" s="22" t="n">
        <f aca="false">+I442*J442</f>
        <v>1500</v>
      </c>
      <c r="L442" s="36"/>
      <c r="M442" s="23" t="s">
        <v>28</v>
      </c>
      <c r="N442" s="24" t="s">
        <v>29</v>
      </c>
      <c r="O442" s="22"/>
      <c r="P442" s="20"/>
    </row>
    <row r="443" customFormat="false" ht="18" hidden="false" customHeight="false" outlineLevel="0" collapsed="false">
      <c r="B443" s="27" t="s">
        <v>511</v>
      </c>
      <c r="C443" s="35" t="s">
        <v>847</v>
      </c>
      <c r="D443" s="35" t="s">
        <v>27</v>
      </c>
      <c r="E443" s="35" t="n">
        <v>10</v>
      </c>
      <c r="F443" s="35" t="n">
        <v>10</v>
      </c>
      <c r="G443" s="35" t="n">
        <v>10</v>
      </c>
      <c r="H443" s="35" t="n">
        <v>10</v>
      </c>
      <c r="I443" s="21" t="n">
        <f aca="false">SUM('PACC-2014'!$E443:$H443)</f>
        <v>40</v>
      </c>
      <c r="J443" s="22" t="n">
        <v>150</v>
      </c>
      <c r="K443" s="22" t="n">
        <f aca="false">+I443*J443</f>
        <v>6000</v>
      </c>
      <c r="L443" s="36"/>
      <c r="M443" s="23" t="s">
        <v>28</v>
      </c>
      <c r="N443" s="24" t="s">
        <v>29</v>
      </c>
      <c r="O443" s="22"/>
      <c r="P443" s="20"/>
    </row>
    <row r="444" customFormat="false" ht="18" hidden="false" customHeight="false" outlineLevel="0" collapsed="false">
      <c r="B444" s="27" t="s">
        <v>511</v>
      </c>
      <c r="C444" s="35" t="s">
        <v>848</v>
      </c>
      <c r="D444" s="35" t="s">
        <v>27</v>
      </c>
      <c r="E444" s="35" t="n">
        <v>2</v>
      </c>
      <c r="F444" s="35" t="n">
        <v>2</v>
      </c>
      <c r="G444" s="35" t="n">
        <v>2</v>
      </c>
      <c r="H444" s="35"/>
      <c r="I444" s="21" t="n">
        <f aca="false">SUM('PACC-2014'!$E444:$H444)</f>
        <v>6</v>
      </c>
      <c r="J444" s="22" t="n">
        <v>2000</v>
      </c>
      <c r="K444" s="22" t="n">
        <f aca="false">+I444*J444</f>
        <v>12000</v>
      </c>
      <c r="L444" s="36"/>
      <c r="M444" s="23" t="s">
        <v>28</v>
      </c>
      <c r="N444" s="24" t="s">
        <v>29</v>
      </c>
      <c r="O444" s="22"/>
      <c r="P444" s="20"/>
    </row>
    <row r="445" customFormat="false" ht="18" hidden="false" customHeight="false" outlineLevel="0" collapsed="false">
      <c r="B445" s="27" t="s">
        <v>511</v>
      </c>
      <c r="C445" s="35" t="s">
        <v>849</v>
      </c>
      <c r="D445" s="35" t="s">
        <v>27</v>
      </c>
      <c r="E445" s="35" t="n">
        <v>6</v>
      </c>
      <c r="F445" s="35" t="n">
        <v>6</v>
      </c>
      <c r="G445" s="35" t="n">
        <v>6</v>
      </c>
      <c r="H445" s="35" t="n">
        <v>6</v>
      </c>
      <c r="I445" s="21" t="n">
        <f aca="false">SUM('PACC-2014'!$E445:$H445)</f>
        <v>24</v>
      </c>
      <c r="J445" s="22" t="n">
        <v>25</v>
      </c>
      <c r="K445" s="22" t="n">
        <f aca="false">+I445*J445</f>
        <v>600</v>
      </c>
      <c r="L445" s="36"/>
      <c r="M445" s="23" t="s">
        <v>28</v>
      </c>
      <c r="N445" s="24" t="s">
        <v>29</v>
      </c>
      <c r="O445" s="22"/>
      <c r="P445" s="20"/>
    </row>
    <row r="446" customFormat="false" ht="18" hidden="false" customHeight="false" outlineLevel="0" collapsed="false">
      <c r="B446" s="27" t="s">
        <v>511</v>
      </c>
      <c r="C446" s="35" t="s">
        <v>850</v>
      </c>
      <c r="D446" s="35" t="s">
        <v>27</v>
      </c>
      <c r="E446" s="35" t="n">
        <v>2</v>
      </c>
      <c r="F446" s="35" t="n">
        <v>2</v>
      </c>
      <c r="G446" s="35" t="n">
        <v>2</v>
      </c>
      <c r="H446" s="35" t="n">
        <v>1</v>
      </c>
      <c r="I446" s="21" t="n">
        <f aca="false">SUM('PACC-2014'!$E446:$H446)</f>
        <v>7</v>
      </c>
      <c r="J446" s="22" t="n">
        <v>500</v>
      </c>
      <c r="K446" s="22" t="n">
        <f aca="false">+I446*J446</f>
        <v>3500</v>
      </c>
      <c r="L446" s="36"/>
      <c r="M446" s="23" t="s">
        <v>28</v>
      </c>
      <c r="N446" s="24" t="s">
        <v>29</v>
      </c>
      <c r="O446" s="22"/>
      <c r="P446" s="20"/>
    </row>
    <row r="447" customFormat="false" ht="18" hidden="false" customHeight="false" outlineLevel="0" collapsed="false">
      <c r="B447" s="27" t="s">
        <v>511</v>
      </c>
      <c r="C447" s="35" t="s">
        <v>851</v>
      </c>
      <c r="D447" s="35" t="s">
        <v>27</v>
      </c>
      <c r="E447" s="35" t="n">
        <v>2</v>
      </c>
      <c r="F447" s="35" t="n">
        <v>2</v>
      </c>
      <c r="G447" s="35" t="n">
        <v>2</v>
      </c>
      <c r="H447" s="35" t="n">
        <v>2</v>
      </c>
      <c r="I447" s="21" t="n">
        <f aca="false">SUM('PACC-2014'!$E447:$H447)</f>
        <v>8</v>
      </c>
      <c r="J447" s="22" t="n">
        <v>650</v>
      </c>
      <c r="K447" s="22" t="n">
        <f aca="false">+I447*J447</f>
        <v>5200</v>
      </c>
      <c r="L447" s="36"/>
      <c r="M447" s="23" t="s">
        <v>28</v>
      </c>
      <c r="N447" s="24" t="s">
        <v>29</v>
      </c>
      <c r="O447" s="22"/>
      <c r="P447" s="20"/>
    </row>
    <row r="448" customFormat="false" ht="18" hidden="false" customHeight="false" outlineLevel="0" collapsed="false">
      <c r="B448" s="27" t="s">
        <v>511</v>
      </c>
      <c r="C448" s="35" t="s">
        <v>852</v>
      </c>
      <c r="D448" s="35" t="s">
        <v>27</v>
      </c>
      <c r="E448" s="35" t="n">
        <v>1</v>
      </c>
      <c r="F448" s="35" t="n">
        <v>1</v>
      </c>
      <c r="G448" s="35" t="n">
        <v>1</v>
      </c>
      <c r="H448" s="35" t="n">
        <v>1</v>
      </c>
      <c r="I448" s="21" t="n">
        <f aca="false">SUM('PACC-2014'!$E448:$H448)</f>
        <v>4</v>
      </c>
      <c r="J448" s="22" t="n">
        <v>650</v>
      </c>
      <c r="K448" s="22" t="n">
        <f aca="false">+I448*J448</f>
        <v>2600</v>
      </c>
      <c r="L448" s="36"/>
      <c r="M448" s="23" t="s">
        <v>28</v>
      </c>
      <c r="N448" s="24" t="s">
        <v>29</v>
      </c>
      <c r="O448" s="22"/>
      <c r="P448" s="20"/>
    </row>
    <row r="449" customFormat="false" ht="18" hidden="false" customHeight="false" outlineLevel="0" collapsed="false">
      <c r="B449" s="27" t="s">
        <v>511</v>
      </c>
      <c r="C449" s="35" t="s">
        <v>853</v>
      </c>
      <c r="D449" s="35" t="s">
        <v>27</v>
      </c>
      <c r="E449" s="35" t="n">
        <v>20</v>
      </c>
      <c r="F449" s="35" t="n">
        <v>20</v>
      </c>
      <c r="G449" s="35" t="n">
        <v>20</v>
      </c>
      <c r="H449" s="35" t="n">
        <v>20</v>
      </c>
      <c r="I449" s="21" t="n">
        <f aca="false">SUM('PACC-2014'!$E449:$H449)</f>
        <v>80</v>
      </c>
      <c r="J449" s="22" t="n">
        <v>30</v>
      </c>
      <c r="K449" s="22" t="n">
        <f aca="false">+I449*J449</f>
        <v>2400</v>
      </c>
      <c r="L449" s="36"/>
      <c r="M449" s="23" t="s">
        <v>28</v>
      </c>
      <c r="N449" s="24" t="s">
        <v>29</v>
      </c>
      <c r="O449" s="22"/>
      <c r="P449" s="20"/>
    </row>
    <row r="450" customFormat="false" ht="18" hidden="false" customHeight="false" outlineLevel="0" collapsed="false">
      <c r="B450" s="27" t="s">
        <v>511</v>
      </c>
      <c r="C450" s="35" t="s">
        <v>854</v>
      </c>
      <c r="D450" s="35" t="s">
        <v>27</v>
      </c>
      <c r="E450" s="35" t="n">
        <v>1</v>
      </c>
      <c r="F450" s="35" t="n">
        <v>1</v>
      </c>
      <c r="G450" s="35" t="n">
        <v>1</v>
      </c>
      <c r="H450" s="35"/>
      <c r="I450" s="21" t="n">
        <f aca="false">SUM('PACC-2014'!$E450:$H450)</f>
        <v>3</v>
      </c>
      <c r="J450" s="22" t="n">
        <v>950</v>
      </c>
      <c r="K450" s="22" t="n">
        <f aca="false">+I450*J450</f>
        <v>2850</v>
      </c>
      <c r="L450" s="36"/>
      <c r="M450" s="23" t="s">
        <v>28</v>
      </c>
      <c r="N450" s="24" t="s">
        <v>29</v>
      </c>
      <c r="O450" s="22"/>
      <c r="P450" s="20"/>
    </row>
    <row r="451" customFormat="false" ht="18" hidden="false" customHeight="false" outlineLevel="0" collapsed="false">
      <c r="B451" s="27" t="s">
        <v>511</v>
      </c>
      <c r="C451" s="35" t="s">
        <v>855</v>
      </c>
      <c r="D451" s="35" t="s">
        <v>27</v>
      </c>
      <c r="E451" s="35" t="n">
        <v>12</v>
      </c>
      <c r="F451" s="35" t="n">
        <v>12</v>
      </c>
      <c r="G451" s="35" t="n">
        <v>12</v>
      </c>
      <c r="H451" s="35" t="n">
        <v>12</v>
      </c>
      <c r="I451" s="21" t="n">
        <f aca="false">SUM('PACC-2014'!$E451:$H451)</f>
        <v>48</v>
      </c>
      <c r="J451" s="22" t="n">
        <v>50</v>
      </c>
      <c r="K451" s="22" t="n">
        <f aca="false">+I451*J451</f>
        <v>2400</v>
      </c>
      <c r="L451" s="36"/>
      <c r="M451" s="23" t="s">
        <v>28</v>
      </c>
      <c r="N451" s="24" t="s">
        <v>29</v>
      </c>
      <c r="O451" s="22"/>
      <c r="P451" s="20"/>
    </row>
    <row r="452" customFormat="false" ht="18" hidden="false" customHeight="false" outlineLevel="0" collapsed="false">
      <c r="B452" s="27" t="s">
        <v>511</v>
      </c>
      <c r="C452" s="27" t="s">
        <v>856</v>
      </c>
      <c r="D452" s="27" t="s">
        <v>27</v>
      </c>
      <c r="E452" s="27" t="n">
        <v>1</v>
      </c>
      <c r="F452" s="27"/>
      <c r="G452" s="27"/>
      <c r="H452" s="27"/>
      <c r="I452" s="28" t="n">
        <f aca="false">SUM('PACC-2014'!$E452:$H452)</f>
        <v>1</v>
      </c>
      <c r="J452" s="29" t="n">
        <v>3000</v>
      </c>
      <c r="K452" s="29" t="n">
        <f aca="false">+I452*J452</f>
        <v>3000</v>
      </c>
      <c r="L452" s="29"/>
      <c r="M452" s="23" t="s">
        <v>28</v>
      </c>
      <c r="N452" s="24" t="s">
        <v>29</v>
      </c>
      <c r="O452" s="22"/>
      <c r="P452" s="20"/>
    </row>
    <row r="453" customFormat="false" ht="18" hidden="false" customHeight="false" outlineLevel="0" collapsed="false">
      <c r="B453" s="27" t="s">
        <v>511</v>
      </c>
      <c r="C453" s="20" t="s">
        <v>857</v>
      </c>
      <c r="D453" s="20" t="s">
        <v>27</v>
      </c>
      <c r="E453" s="20" t="n">
        <v>20</v>
      </c>
      <c r="F453" s="20" t="n">
        <v>20</v>
      </c>
      <c r="G453" s="20" t="n">
        <v>20</v>
      </c>
      <c r="H453" s="20" t="n">
        <v>20</v>
      </c>
      <c r="I453" s="21" t="n">
        <f aca="false">SUM('PACC-2014'!$E453:$H453)</f>
        <v>80</v>
      </c>
      <c r="J453" s="22" t="n">
        <v>30</v>
      </c>
      <c r="K453" s="22" t="n">
        <f aca="false">+I453*J453</f>
        <v>2400</v>
      </c>
      <c r="L453" s="22" t="n">
        <f aca="false">SUM(K438:K453)</f>
        <v>54790</v>
      </c>
      <c r="M453" s="23" t="s">
        <v>28</v>
      </c>
      <c r="N453" s="24" t="s">
        <v>29</v>
      </c>
      <c r="O453" s="22"/>
      <c r="P453" s="20"/>
    </row>
    <row r="454" customFormat="false" ht="18" hidden="false" customHeight="false" outlineLevel="0" collapsed="false">
      <c r="B454" s="27" t="s">
        <v>513</v>
      </c>
      <c r="C454" s="27" t="s">
        <v>858</v>
      </c>
      <c r="D454" s="27" t="s">
        <v>27</v>
      </c>
      <c r="E454" s="27"/>
      <c r="F454" s="27"/>
      <c r="G454" s="27" t="n">
        <v>1</v>
      </c>
      <c r="H454" s="27"/>
      <c r="I454" s="28" t="n">
        <f aca="false">SUM('PACC-2014'!$E454:$H454)</f>
        <v>1</v>
      </c>
      <c r="J454" s="29" t="n">
        <v>25000</v>
      </c>
      <c r="K454" s="29" t="n">
        <f aca="false">+I454*J454</f>
        <v>25000</v>
      </c>
      <c r="L454" s="29"/>
      <c r="M454" s="23" t="s">
        <v>28</v>
      </c>
      <c r="N454" s="24" t="s">
        <v>29</v>
      </c>
      <c r="O454" s="22"/>
      <c r="P454" s="20"/>
    </row>
    <row r="455" customFormat="false" ht="18" hidden="false" customHeight="false" outlineLevel="0" collapsed="false">
      <c r="B455" s="27" t="s">
        <v>513</v>
      </c>
      <c r="C455" s="27" t="s">
        <v>859</v>
      </c>
      <c r="D455" s="27" t="s">
        <v>27</v>
      </c>
      <c r="E455" s="27" t="n">
        <v>1</v>
      </c>
      <c r="F455" s="27" t="n">
        <v>1</v>
      </c>
      <c r="G455" s="27" t="n">
        <v>1</v>
      </c>
      <c r="H455" s="27" t="n">
        <v>1</v>
      </c>
      <c r="I455" s="28" t="n">
        <f aca="false">SUM('PACC-2014'!$E455:$H455)</f>
        <v>4</v>
      </c>
      <c r="J455" s="29" t="n">
        <v>5000</v>
      </c>
      <c r="K455" s="29" t="n">
        <f aca="false">+I455*J455</f>
        <v>20000</v>
      </c>
      <c r="L455" s="29"/>
      <c r="M455" s="23" t="s">
        <v>28</v>
      </c>
      <c r="N455" s="24" t="s">
        <v>29</v>
      </c>
      <c r="O455" s="22"/>
      <c r="P455" s="20"/>
    </row>
    <row r="456" customFormat="false" ht="18" hidden="false" customHeight="false" outlineLevel="0" collapsed="false">
      <c r="B456" s="27" t="s">
        <v>513</v>
      </c>
      <c r="C456" s="20" t="s">
        <v>860</v>
      </c>
      <c r="D456" s="20" t="s">
        <v>27</v>
      </c>
      <c r="E456" s="20" t="n">
        <v>1</v>
      </c>
      <c r="F456" s="20" t="n">
        <v>1</v>
      </c>
      <c r="G456" s="20" t="n">
        <v>1</v>
      </c>
      <c r="H456" s="20"/>
      <c r="I456" s="21" t="n">
        <f aca="false">SUM('PACC-2014'!$E456:$H456)</f>
        <v>3</v>
      </c>
      <c r="J456" s="22" t="n">
        <v>3000</v>
      </c>
      <c r="K456" s="22" t="n">
        <f aca="false">+I456*J456</f>
        <v>9000</v>
      </c>
      <c r="L456" s="22"/>
      <c r="M456" s="23" t="s">
        <v>28</v>
      </c>
      <c r="N456" s="24" t="s">
        <v>29</v>
      </c>
      <c r="O456" s="22"/>
      <c r="P456" s="20"/>
    </row>
    <row r="457" customFormat="false" ht="18" hidden="false" customHeight="false" outlineLevel="0" collapsed="false">
      <c r="B457" s="27" t="s">
        <v>513</v>
      </c>
      <c r="C457" s="27" t="s">
        <v>861</v>
      </c>
      <c r="D457" s="27" t="s">
        <v>27</v>
      </c>
      <c r="E457" s="27"/>
      <c r="F457" s="27" t="n">
        <v>1</v>
      </c>
      <c r="G457" s="27" t="n">
        <v>1</v>
      </c>
      <c r="H457" s="27"/>
      <c r="I457" s="28" t="n">
        <f aca="false">SUM('PACC-2014'!$E457:$H457)</f>
        <v>2</v>
      </c>
      <c r="J457" s="29" t="n">
        <v>14000</v>
      </c>
      <c r="K457" s="29" t="n">
        <f aca="false">+I457*J457</f>
        <v>28000</v>
      </c>
      <c r="L457" s="29"/>
      <c r="M457" s="23" t="s">
        <v>28</v>
      </c>
      <c r="N457" s="24" t="s">
        <v>29</v>
      </c>
      <c r="O457" s="22"/>
      <c r="P457" s="20"/>
    </row>
    <row r="458" customFormat="false" ht="18" hidden="false" customHeight="false" outlineLevel="0" collapsed="false">
      <c r="B458" s="27" t="s">
        <v>513</v>
      </c>
      <c r="C458" s="20" t="s">
        <v>862</v>
      </c>
      <c r="D458" s="20" t="s">
        <v>27</v>
      </c>
      <c r="E458" s="20"/>
      <c r="F458" s="20"/>
      <c r="G458" s="20" t="n">
        <v>1</v>
      </c>
      <c r="H458" s="20"/>
      <c r="I458" s="21" t="n">
        <f aca="false">SUM('PACC-2014'!$E458:$H458)</f>
        <v>1</v>
      </c>
      <c r="J458" s="22" t="n">
        <v>35000</v>
      </c>
      <c r="K458" s="22" t="n">
        <f aca="false">+I458*J458</f>
        <v>35000</v>
      </c>
      <c r="L458" s="22" t="n">
        <f aca="false">SUM(K454:K458)</f>
        <v>117000</v>
      </c>
      <c r="M458" s="23" t="s">
        <v>28</v>
      </c>
      <c r="N458" s="24" t="s">
        <v>29</v>
      </c>
      <c r="O458" s="22"/>
      <c r="P458" s="20"/>
    </row>
    <row r="459" customFormat="false" ht="18" hidden="false" customHeight="false" outlineLevel="0" collapsed="false">
      <c r="B459" s="20" t="s">
        <v>517</v>
      </c>
      <c r="C459" s="20" t="s">
        <v>863</v>
      </c>
      <c r="D459" s="20" t="s">
        <v>27</v>
      </c>
      <c r="E459" s="20" t="n">
        <v>9</v>
      </c>
      <c r="F459" s="20" t="n">
        <v>9</v>
      </c>
      <c r="G459" s="20" t="n">
        <v>9</v>
      </c>
      <c r="H459" s="20" t="n">
        <v>9</v>
      </c>
      <c r="I459" s="21" t="n">
        <f aca="false">SUM('PACC-2014'!$E459:$H459)</f>
        <v>36</v>
      </c>
      <c r="J459" s="22" t="n">
        <v>600</v>
      </c>
      <c r="K459" s="22" t="n">
        <f aca="false">+I459*J459</f>
        <v>21600</v>
      </c>
      <c r="L459" s="22"/>
      <c r="M459" s="23" t="s">
        <v>28</v>
      </c>
      <c r="N459" s="24" t="s">
        <v>29</v>
      </c>
      <c r="O459" s="22"/>
      <c r="P459" s="20"/>
    </row>
    <row r="460" customFormat="false" ht="18" hidden="false" customHeight="false" outlineLevel="0" collapsed="false">
      <c r="B460" s="20" t="s">
        <v>517</v>
      </c>
      <c r="C460" s="20" t="s">
        <v>864</v>
      </c>
      <c r="D460" s="20" t="s">
        <v>27</v>
      </c>
      <c r="E460" s="20" t="n">
        <v>18</v>
      </c>
      <c r="F460" s="20" t="n">
        <v>18</v>
      </c>
      <c r="G460" s="20" t="n">
        <v>18</v>
      </c>
      <c r="H460" s="20" t="n">
        <v>22</v>
      </c>
      <c r="I460" s="21" t="n">
        <f aca="false">SUM('PACC-2014'!$E460:$H460)</f>
        <v>76</v>
      </c>
      <c r="J460" s="22" t="n">
        <v>300</v>
      </c>
      <c r="K460" s="22" t="n">
        <f aca="false">+I460*J460</f>
        <v>22800</v>
      </c>
      <c r="L460" s="22"/>
      <c r="M460" s="23" t="s">
        <v>28</v>
      </c>
      <c r="N460" s="24" t="s">
        <v>29</v>
      </c>
      <c r="O460" s="22"/>
      <c r="P460" s="20"/>
    </row>
    <row r="461" customFormat="false" ht="18" hidden="false" customHeight="false" outlineLevel="0" collapsed="false">
      <c r="B461" s="20" t="s">
        <v>517</v>
      </c>
      <c r="C461" s="20" t="s">
        <v>865</v>
      </c>
      <c r="D461" s="20" t="s">
        <v>27</v>
      </c>
      <c r="E461" s="20" t="n">
        <v>9</v>
      </c>
      <c r="F461" s="20" t="n">
        <v>9</v>
      </c>
      <c r="G461" s="20" t="n">
        <v>9</v>
      </c>
      <c r="H461" s="20" t="n">
        <v>9</v>
      </c>
      <c r="I461" s="21" t="n">
        <f aca="false">SUM('PACC-2014'!$E461:$H461)</f>
        <v>36</v>
      </c>
      <c r="J461" s="22" t="n">
        <v>200</v>
      </c>
      <c r="K461" s="22" t="n">
        <f aca="false">+I461*J461</f>
        <v>7200</v>
      </c>
      <c r="L461" s="22"/>
      <c r="M461" s="23" t="s">
        <v>28</v>
      </c>
      <c r="N461" s="24" t="s">
        <v>29</v>
      </c>
      <c r="O461" s="22"/>
      <c r="P461" s="20"/>
    </row>
    <row r="462" customFormat="false" ht="18" hidden="false" customHeight="false" outlineLevel="0" collapsed="false">
      <c r="B462" s="20" t="s">
        <v>517</v>
      </c>
      <c r="C462" s="20" t="s">
        <v>866</v>
      </c>
      <c r="D462" s="20" t="s">
        <v>27</v>
      </c>
      <c r="E462" s="20" t="n">
        <v>2</v>
      </c>
      <c r="F462" s="20" t="n">
        <v>2</v>
      </c>
      <c r="G462" s="20" t="n">
        <v>2</v>
      </c>
      <c r="H462" s="20" t="n">
        <v>2</v>
      </c>
      <c r="I462" s="21" t="n">
        <f aca="false">SUM('PACC-2014'!$E462:$H462)</f>
        <v>8</v>
      </c>
      <c r="J462" s="22" t="n">
        <v>1500</v>
      </c>
      <c r="K462" s="22" t="n">
        <f aca="false">+I462*J462</f>
        <v>12000</v>
      </c>
      <c r="L462" s="22"/>
      <c r="M462" s="23" t="s">
        <v>28</v>
      </c>
      <c r="N462" s="24" t="s">
        <v>29</v>
      </c>
      <c r="O462" s="22"/>
      <c r="P462" s="20"/>
    </row>
    <row r="463" customFormat="false" ht="18" hidden="false" customHeight="false" outlineLevel="0" collapsed="false">
      <c r="B463" s="20" t="s">
        <v>517</v>
      </c>
      <c r="C463" s="20" t="s">
        <v>867</v>
      </c>
      <c r="D463" s="20" t="s">
        <v>27</v>
      </c>
      <c r="E463" s="20"/>
      <c r="F463" s="20" t="n">
        <v>1</v>
      </c>
      <c r="G463" s="20" t="n">
        <v>1</v>
      </c>
      <c r="H463" s="20"/>
      <c r="I463" s="21" t="n">
        <f aca="false">SUM('PACC-2014'!$E463:$H463)</f>
        <v>2</v>
      </c>
      <c r="J463" s="22" t="n">
        <v>1500</v>
      </c>
      <c r="K463" s="22" t="n">
        <f aca="false">+I463*J463</f>
        <v>3000</v>
      </c>
      <c r="L463" s="22"/>
      <c r="M463" s="23" t="s">
        <v>28</v>
      </c>
      <c r="N463" s="24" t="s">
        <v>29</v>
      </c>
      <c r="O463" s="22"/>
      <c r="P463" s="20"/>
    </row>
    <row r="464" customFormat="false" ht="18" hidden="false" customHeight="false" outlineLevel="0" collapsed="false">
      <c r="B464" s="20" t="s">
        <v>517</v>
      </c>
      <c r="C464" s="20" t="s">
        <v>868</v>
      </c>
      <c r="D464" s="20" t="s">
        <v>27</v>
      </c>
      <c r="E464" s="20" t="n">
        <v>1</v>
      </c>
      <c r="F464" s="20" t="n">
        <v>1</v>
      </c>
      <c r="G464" s="20"/>
      <c r="H464" s="20"/>
      <c r="I464" s="21" t="n">
        <f aca="false">SUM('PACC-2014'!$E464:$H464)</f>
        <v>2</v>
      </c>
      <c r="J464" s="22" t="n">
        <v>1200</v>
      </c>
      <c r="K464" s="22" t="n">
        <f aca="false">+I464*J464</f>
        <v>2400</v>
      </c>
      <c r="L464" s="22"/>
      <c r="M464" s="23" t="s">
        <v>28</v>
      </c>
      <c r="N464" s="24" t="s">
        <v>29</v>
      </c>
      <c r="O464" s="22"/>
      <c r="P464" s="20"/>
    </row>
    <row r="465" customFormat="false" ht="18" hidden="false" customHeight="false" outlineLevel="0" collapsed="false">
      <c r="B465" s="20" t="s">
        <v>517</v>
      </c>
      <c r="C465" s="20" t="s">
        <v>869</v>
      </c>
      <c r="D465" s="20" t="s">
        <v>870</v>
      </c>
      <c r="E465" s="20" t="n">
        <v>3</v>
      </c>
      <c r="F465" s="20" t="n">
        <v>3</v>
      </c>
      <c r="G465" s="20" t="n">
        <v>2</v>
      </c>
      <c r="H465" s="20" t="n">
        <v>2</v>
      </c>
      <c r="I465" s="21" t="n">
        <f aca="false">SUM('PACC-2014'!$E465:$H465)</f>
        <v>10</v>
      </c>
      <c r="J465" s="22" t="n">
        <v>40</v>
      </c>
      <c r="K465" s="22" t="n">
        <f aca="false">+I465*J465</f>
        <v>400</v>
      </c>
      <c r="L465" s="22" t="n">
        <f aca="false">SUM(K459:K465)</f>
        <v>69400</v>
      </c>
      <c r="M465" s="23" t="s">
        <v>28</v>
      </c>
      <c r="N465" s="24" t="s">
        <v>29</v>
      </c>
      <c r="O465" s="22"/>
      <c r="P465" s="20"/>
    </row>
    <row r="466" customFormat="false" ht="18" hidden="false" customHeight="false" outlineLevel="0" collapsed="false">
      <c r="B466" s="20" t="s">
        <v>519</v>
      </c>
      <c r="C466" s="20" t="s">
        <v>871</v>
      </c>
      <c r="D466" s="20" t="s">
        <v>801</v>
      </c>
      <c r="E466" s="20" t="n">
        <v>15</v>
      </c>
      <c r="F466" s="20" t="n">
        <v>15</v>
      </c>
      <c r="G466" s="20" t="n">
        <v>15</v>
      </c>
      <c r="H466" s="20" t="n">
        <v>15</v>
      </c>
      <c r="I466" s="21" t="n">
        <f aca="false">SUM('PACC-2014'!$E466:$H466)</f>
        <v>60</v>
      </c>
      <c r="J466" s="22" t="n">
        <v>300</v>
      </c>
      <c r="K466" s="22" t="n">
        <f aca="false">+I466*J466</f>
        <v>18000</v>
      </c>
      <c r="L466" s="22" t="n">
        <f aca="false">K466</f>
        <v>18000</v>
      </c>
      <c r="M466" s="23" t="s">
        <v>28</v>
      </c>
      <c r="N466" s="24" t="s">
        <v>29</v>
      </c>
      <c r="O466" s="22"/>
      <c r="P466" s="20"/>
    </row>
    <row r="467" customFormat="false" ht="18" hidden="false" customHeight="false" outlineLevel="0" collapsed="false">
      <c r="B467" s="32" t="s">
        <v>522</v>
      </c>
      <c r="C467" s="20" t="s">
        <v>872</v>
      </c>
      <c r="D467" s="20" t="s">
        <v>27</v>
      </c>
      <c r="E467" s="20" t="n">
        <v>1</v>
      </c>
      <c r="F467" s="20" t="n">
        <v>1</v>
      </c>
      <c r="G467" s="20" t="n">
        <v>1</v>
      </c>
      <c r="H467" s="20" t="n">
        <v>1</v>
      </c>
      <c r="I467" s="21" t="n">
        <f aca="false">SUM('PACC-2014'!$E467:$H467)</f>
        <v>4</v>
      </c>
      <c r="J467" s="22" t="n">
        <v>1200</v>
      </c>
      <c r="K467" s="22" t="n">
        <f aca="false">+I467*J467</f>
        <v>4800</v>
      </c>
      <c r="L467" s="22" t="n">
        <f aca="false">K467</f>
        <v>4800</v>
      </c>
      <c r="M467" s="23" t="s">
        <v>28</v>
      </c>
      <c r="N467" s="24" t="s">
        <v>29</v>
      </c>
      <c r="O467" s="22"/>
      <c r="P467" s="20"/>
    </row>
    <row r="468" customFormat="false" ht="18" hidden="false" customHeight="false" outlineLevel="0" collapsed="false">
      <c r="B468" s="20" t="s">
        <v>534</v>
      </c>
      <c r="C468" s="20" t="s">
        <v>873</v>
      </c>
      <c r="D468" s="20" t="s">
        <v>27</v>
      </c>
      <c r="E468" s="20" t="n">
        <v>5000</v>
      </c>
      <c r="F468" s="20" t="n">
        <v>5000</v>
      </c>
      <c r="G468" s="20" t="n">
        <v>5000</v>
      </c>
      <c r="H468" s="20" t="n">
        <v>5000</v>
      </c>
      <c r="I468" s="21" t="n">
        <f aca="false">SUM('PACC-2014'!$E468:$H468)</f>
        <v>20000</v>
      </c>
      <c r="J468" s="22" t="n">
        <v>4.8</v>
      </c>
      <c r="K468" s="22" t="n">
        <f aca="false">+I468*J468</f>
        <v>96000</v>
      </c>
      <c r="L468" s="22" t="n">
        <f aca="false">K468</f>
        <v>96000</v>
      </c>
      <c r="M468" s="39" t="s">
        <v>28</v>
      </c>
      <c r="N468" s="34" t="s">
        <v>29</v>
      </c>
      <c r="O468" s="22"/>
      <c r="P468" s="20"/>
    </row>
    <row r="469" customFormat="false" ht="18" hidden="false" customHeight="false" outlineLevel="0" collapsed="false">
      <c r="B469" s="27" t="s">
        <v>540</v>
      </c>
      <c r="C469" s="27" t="s">
        <v>874</v>
      </c>
      <c r="D469" s="27" t="s">
        <v>27</v>
      </c>
      <c r="E469" s="27" t="n">
        <v>5</v>
      </c>
      <c r="F469" s="27" t="n">
        <v>5</v>
      </c>
      <c r="G469" s="27" t="n">
        <v>4</v>
      </c>
      <c r="H469" s="27" t="n">
        <v>1</v>
      </c>
      <c r="I469" s="28" t="n">
        <f aca="false">SUM('PACC-2014'!$E469:$H469)</f>
        <v>15</v>
      </c>
      <c r="J469" s="29" t="n">
        <v>5000</v>
      </c>
      <c r="K469" s="29" t="n">
        <f aca="false">+I469*J469</f>
        <v>75000</v>
      </c>
      <c r="L469" s="29"/>
      <c r="M469" s="23" t="s">
        <v>28</v>
      </c>
      <c r="N469" s="24" t="s">
        <v>29</v>
      </c>
      <c r="O469" s="22"/>
      <c r="P469" s="20"/>
    </row>
    <row r="470" customFormat="false" ht="18" hidden="false" customHeight="false" outlineLevel="0" collapsed="false">
      <c r="B470" s="27" t="s">
        <v>540</v>
      </c>
      <c r="C470" s="20" t="s">
        <v>875</v>
      </c>
      <c r="D470" s="20" t="s">
        <v>27</v>
      </c>
      <c r="E470" s="20"/>
      <c r="F470" s="20" t="n">
        <v>1</v>
      </c>
      <c r="G470" s="20"/>
      <c r="H470" s="20"/>
      <c r="I470" s="21" t="n">
        <f aca="false">SUM('PACC-2014'!$E470:$H470)</f>
        <v>1</v>
      </c>
      <c r="J470" s="22" t="n">
        <v>2999</v>
      </c>
      <c r="K470" s="22" t="n">
        <f aca="false">+I470*J470</f>
        <v>2999</v>
      </c>
      <c r="L470" s="22"/>
      <c r="M470" s="23" t="s">
        <v>28</v>
      </c>
      <c r="N470" s="24" t="s">
        <v>29</v>
      </c>
      <c r="O470" s="22"/>
      <c r="P470" s="20"/>
    </row>
    <row r="471" customFormat="false" ht="18" hidden="false" customHeight="false" outlineLevel="0" collapsed="false">
      <c r="B471" s="27" t="s">
        <v>540</v>
      </c>
      <c r="C471" s="27" t="s">
        <v>876</v>
      </c>
      <c r="D471" s="27" t="s">
        <v>27</v>
      </c>
      <c r="E471" s="27" t="n">
        <v>4</v>
      </c>
      <c r="F471" s="27" t="n">
        <v>4</v>
      </c>
      <c r="G471" s="27" t="n">
        <v>4</v>
      </c>
      <c r="H471" s="27" t="n">
        <v>1</v>
      </c>
      <c r="I471" s="28" t="n">
        <f aca="false">SUM('PACC-2014'!$E471:$H471)</f>
        <v>13</v>
      </c>
      <c r="J471" s="29" t="n">
        <v>5000</v>
      </c>
      <c r="K471" s="29" t="n">
        <f aca="false">+I471*J471</f>
        <v>65000</v>
      </c>
      <c r="L471" s="29"/>
      <c r="M471" s="23" t="s">
        <v>28</v>
      </c>
      <c r="N471" s="24" t="s">
        <v>29</v>
      </c>
      <c r="O471" s="22"/>
      <c r="P471" s="20"/>
    </row>
    <row r="472" customFormat="false" ht="18" hidden="false" customHeight="false" outlineLevel="0" collapsed="false">
      <c r="B472" s="27" t="s">
        <v>540</v>
      </c>
      <c r="C472" s="20" t="s">
        <v>877</v>
      </c>
      <c r="D472" s="20" t="s">
        <v>27</v>
      </c>
      <c r="E472" s="20" t="n">
        <v>10</v>
      </c>
      <c r="F472" s="20" t="n">
        <v>10</v>
      </c>
      <c r="G472" s="20" t="n">
        <v>10</v>
      </c>
      <c r="H472" s="20" t="n">
        <v>10</v>
      </c>
      <c r="I472" s="21" t="n">
        <f aca="false">SUM('PACC-2014'!$E472:$H472)</f>
        <v>40</v>
      </c>
      <c r="J472" s="22" t="n">
        <v>2800</v>
      </c>
      <c r="K472" s="22" t="n">
        <f aca="false">+I472*J472</f>
        <v>112000</v>
      </c>
      <c r="L472" s="22"/>
      <c r="M472" s="23" t="s">
        <v>28</v>
      </c>
      <c r="N472" s="24" t="s">
        <v>29</v>
      </c>
      <c r="O472" s="22"/>
      <c r="P472" s="20"/>
    </row>
    <row r="473" customFormat="false" ht="18" hidden="false" customHeight="false" outlineLevel="0" collapsed="false">
      <c r="B473" s="27" t="s">
        <v>540</v>
      </c>
      <c r="C473" s="20" t="s">
        <v>878</v>
      </c>
      <c r="D473" s="20" t="s">
        <v>27</v>
      </c>
      <c r="E473" s="20" t="n">
        <v>2</v>
      </c>
      <c r="F473" s="20"/>
      <c r="G473" s="20"/>
      <c r="H473" s="20"/>
      <c r="I473" s="21" t="n">
        <f aca="false">SUM('PACC-2014'!$E473:$H473)</f>
        <v>2</v>
      </c>
      <c r="J473" s="22" t="n">
        <v>2800</v>
      </c>
      <c r="K473" s="22" t="n">
        <f aca="false">+I473*J473</f>
        <v>5600</v>
      </c>
      <c r="L473" s="22"/>
      <c r="M473" s="23" t="s">
        <v>28</v>
      </c>
      <c r="N473" s="24" t="s">
        <v>29</v>
      </c>
      <c r="O473" s="22"/>
      <c r="P473" s="20"/>
    </row>
    <row r="474" customFormat="false" ht="18" hidden="false" customHeight="false" outlineLevel="0" collapsed="false">
      <c r="B474" s="31" t="s">
        <v>540</v>
      </c>
      <c r="C474" s="20" t="s">
        <v>879</v>
      </c>
      <c r="D474" s="20" t="s">
        <v>27</v>
      </c>
      <c r="E474" s="20" t="n">
        <v>100</v>
      </c>
      <c r="F474" s="20" t="n">
        <v>100</v>
      </c>
      <c r="G474" s="20" t="n">
        <v>100</v>
      </c>
      <c r="H474" s="20" t="n">
        <v>100</v>
      </c>
      <c r="I474" s="21" t="n">
        <f aca="false">SUM('PACC-2014'!$E474:$H474)</f>
        <v>400</v>
      </c>
      <c r="J474" s="22" t="n">
        <v>395</v>
      </c>
      <c r="K474" s="22" t="n">
        <f aca="false">+I474*J474</f>
        <v>158000</v>
      </c>
      <c r="L474" s="22"/>
      <c r="M474" s="23" t="s">
        <v>28</v>
      </c>
      <c r="N474" s="24" t="s">
        <v>29</v>
      </c>
      <c r="O474" s="22"/>
      <c r="P474" s="20"/>
    </row>
    <row r="475" customFormat="false" ht="18" hidden="false" customHeight="false" outlineLevel="0" collapsed="false">
      <c r="B475" s="27" t="s">
        <v>540</v>
      </c>
      <c r="C475" s="27" t="s">
        <v>880</v>
      </c>
      <c r="D475" s="27" t="s">
        <v>27</v>
      </c>
      <c r="E475" s="27"/>
      <c r="F475" s="27" t="n">
        <v>1</v>
      </c>
      <c r="G475" s="27" t="n">
        <v>1</v>
      </c>
      <c r="H475" s="27"/>
      <c r="I475" s="28" t="n">
        <f aca="false">SUM('PACC-2014'!$E475:$H475)</f>
        <v>2</v>
      </c>
      <c r="J475" s="29" t="n">
        <v>8000</v>
      </c>
      <c r="K475" s="29" t="n">
        <f aca="false">+I475*J475</f>
        <v>16000</v>
      </c>
      <c r="L475" s="29"/>
      <c r="M475" s="23" t="s">
        <v>28</v>
      </c>
      <c r="N475" s="24" t="s">
        <v>29</v>
      </c>
      <c r="O475" s="22"/>
      <c r="P475" s="20"/>
    </row>
    <row r="476" customFormat="false" ht="18" hidden="false" customHeight="false" outlineLevel="0" collapsed="false">
      <c r="B476" s="27" t="s">
        <v>540</v>
      </c>
      <c r="C476" s="20" t="s">
        <v>881</v>
      </c>
      <c r="D476" s="20" t="s">
        <v>27</v>
      </c>
      <c r="E476" s="20"/>
      <c r="F476" s="20" t="n">
        <v>1</v>
      </c>
      <c r="G476" s="20"/>
      <c r="H476" s="20"/>
      <c r="I476" s="21" t="n">
        <f aca="false">SUM('PACC-2014'!$E476:$H476)</f>
        <v>1</v>
      </c>
      <c r="J476" s="22" t="n">
        <v>15000</v>
      </c>
      <c r="K476" s="22" t="n">
        <f aca="false">+I476*J476</f>
        <v>15000</v>
      </c>
      <c r="L476" s="22"/>
      <c r="M476" s="23" t="s">
        <v>28</v>
      </c>
      <c r="N476" s="24" t="s">
        <v>29</v>
      </c>
      <c r="O476" s="22"/>
      <c r="P476" s="20"/>
    </row>
    <row r="477" customFormat="false" ht="18" hidden="false" customHeight="false" outlineLevel="0" collapsed="false">
      <c r="B477" s="27" t="s">
        <v>540</v>
      </c>
      <c r="C477" s="27" t="s">
        <v>882</v>
      </c>
      <c r="D477" s="27" t="s">
        <v>27</v>
      </c>
      <c r="E477" s="27" t="n">
        <v>5</v>
      </c>
      <c r="F477" s="27" t="n">
        <v>4</v>
      </c>
      <c r="G477" s="27" t="n">
        <v>4</v>
      </c>
      <c r="H477" s="27" t="n">
        <v>4</v>
      </c>
      <c r="I477" s="28" t="n">
        <f aca="false">SUM('PACC-2014'!$E477:$H477)</f>
        <v>17</v>
      </c>
      <c r="J477" s="29" t="n">
        <v>3500</v>
      </c>
      <c r="K477" s="29" t="n">
        <f aca="false">+I477*J477</f>
        <v>59500</v>
      </c>
      <c r="L477" s="29"/>
      <c r="M477" s="23" t="s">
        <v>28</v>
      </c>
      <c r="N477" s="24" t="s">
        <v>29</v>
      </c>
      <c r="O477" s="22"/>
      <c r="P477" s="20"/>
    </row>
    <row r="478" customFormat="false" ht="18" hidden="false" customHeight="false" outlineLevel="0" collapsed="false">
      <c r="B478" s="27" t="s">
        <v>540</v>
      </c>
      <c r="C478" s="20" t="s">
        <v>883</v>
      </c>
      <c r="D478" s="20" t="s">
        <v>27</v>
      </c>
      <c r="E478" s="20"/>
      <c r="F478" s="20" t="n">
        <v>1</v>
      </c>
      <c r="G478" s="20"/>
      <c r="H478" s="20"/>
      <c r="I478" s="21" t="n">
        <f aca="false">SUM('PACC-2014'!$E478:$H478)</f>
        <v>1</v>
      </c>
      <c r="J478" s="22" t="n">
        <v>3000</v>
      </c>
      <c r="K478" s="22" t="n">
        <f aca="false">+I478*J478</f>
        <v>3000</v>
      </c>
      <c r="L478" s="22"/>
      <c r="M478" s="23" t="s">
        <v>28</v>
      </c>
      <c r="N478" s="24" t="s">
        <v>29</v>
      </c>
      <c r="O478" s="22"/>
      <c r="P478" s="20"/>
    </row>
    <row r="479" customFormat="false" ht="18" hidden="false" customHeight="false" outlineLevel="0" collapsed="false">
      <c r="B479" s="27" t="s">
        <v>540</v>
      </c>
      <c r="C479" s="20" t="s">
        <v>884</v>
      </c>
      <c r="D479" s="20" t="s">
        <v>27</v>
      </c>
      <c r="E479" s="20"/>
      <c r="F479" s="20" t="n">
        <v>1</v>
      </c>
      <c r="G479" s="20"/>
      <c r="H479" s="20"/>
      <c r="I479" s="21" t="n">
        <f aca="false">SUM('PACC-2014'!$E479:$H479)</f>
        <v>1</v>
      </c>
      <c r="J479" s="22" t="n">
        <v>5000</v>
      </c>
      <c r="K479" s="22" t="n">
        <f aca="false">+I479*J479</f>
        <v>5000</v>
      </c>
      <c r="L479" s="22"/>
      <c r="M479" s="23" t="s">
        <v>28</v>
      </c>
      <c r="N479" s="24" t="s">
        <v>29</v>
      </c>
      <c r="O479" s="22"/>
      <c r="P479" s="20"/>
    </row>
    <row r="480" customFormat="false" ht="18" hidden="false" customHeight="false" outlineLevel="0" collapsed="false">
      <c r="B480" s="27" t="s">
        <v>540</v>
      </c>
      <c r="C480" s="20" t="s">
        <v>885</v>
      </c>
      <c r="D480" s="20" t="s">
        <v>27</v>
      </c>
      <c r="E480" s="20" t="n">
        <v>1</v>
      </c>
      <c r="F480" s="20" t="n">
        <v>1</v>
      </c>
      <c r="G480" s="20" t="n">
        <v>1</v>
      </c>
      <c r="H480" s="20"/>
      <c r="I480" s="21" t="n">
        <f aca="false">SUM('PACC-2014'!$E480:$H480)</f>
        <v>3</v>
      </c>
      <c r="J480" s="22" t="n">
        <v>1400</v>
      </c>
      <c r="K480" s="22" t="n">
        <f aca="false">+I480*J480</f>
        <v>4200</v>
      </c>
      <c r="L480" s="22"/>
      <c r="M480" s="23" t="s">
        <v>28</v>
      </c>
      <c r="N480" s="24" t="s">
        <v>29</v>
      </c>
      <c r="O480" s="22"/>
      <c r="P480" s="20"/>
    </row>
    <row r="481" customFormat="false" ht="18" hidden="false" customHeight="false" outlineLevel="0" collapsed="false">
      <c r="B481" s="27" t="s">
        <v>540</v>
      </c>
      <c r="C481" s="20" t="s">
        <v>886</v>
      </c>
      <c r="D481" s="20" t="s">
        <v>27</v>
      </c>
      <c r="E481" s="20"/>
      <c r="F481" s="20" t="n">
        <v>1</v>
      </c>
      <c r="G481" s="20"/>
      <c r="H481" s="20"/>
      <c r="I481" s="21" t="n">
        <f aca="false">SUM('PACC-2014'!$E481:$H481)</f>
        <v>1</v>
      </c>
      <c r="J481" s="22" t="n">
        <v>6500</v>
      </c>
      <c r="K481" s="22" t="n">
        <f aca="false">+I481*J481</f>
        <v>6500</v>
      </c>
      <c r="L481" s="22" t="n">
        <f aca="false">SUM(K469:K481)</f>
        <v>527799</v>
      </c>
      <c r="M481" s="23" t="s">
        <v>28</v>
      </c>
      <c r="N481" s="24" t="s">
        <v>29</v>
      </c>
      <c r="O481" s="22"/>
      <c r="P481" s="20"/>
    </row>
    <row r="482" customFormat="false" ht="18" hidden="false" customHeight="false" outlineLevel="0" collapsed="false">
      <c r="B482" s="20" t="s">
        <v>636</v>
      </c>
      <c r="C482" s="35" t="s">
        <v>887</v>
      </c>
      <c r="D482" s="35" t="s">
        <v>27</v>
      </c>
      <c r="E482" s="35" t="n">
        <v>1</v>
      </c>
      <c r="F482" s="35"/>
      <c r="G482" s="35"/>
      <c r="H482" s="35"/>
      <c r="I482" s="21" t="n">
        <f aca="false">SUM('PACC-2014'!$E482:$H482)</f>
        <v>1</v>
      </c>
      <c r="J482" s="22" t="n">
        <v>60000</v>
      </c>
      <c r="K482" s="22" t="n">
        <f aca="false">+I482*J482</f>
        <v>60000</v>
      </c>
      <c r="L482" s="36"/>
      <c r="M482" s="23" t="s">
        <v>28</v>
      </c>
      <c r="N482" s="24" t="s">
        <v>29</v>
      </c>
      <c r="O482" s="22"/>
      <c r="P482" s="20"/>
    </row>
    <row r="483" customFormat="false" ht="18" hidden="false" customHeight="false" outlineLevel="0" collapsed="false">
      <c r="B483" s="20" t="s">
        <v>636</v>
      </c>
      <c r="C483" s="35" t="s">
        <v>888</v>
      </c>
      <c r="D483" s="35" t="s">
        <v>27</v>
      </c>
      <c r="E483" s="35"/>
      <c r="F483" s="35" t="n">
        <v>1</v>
      </c>
      <c r="G483" s="35" t="n">
        <v>1</v>
      </c>
      <c r="H483" s="35"/>
      <c r="I483" s="21" t="n">
        <f aca="false">SUM('PACC-2014'!$E483:$H483)</f>
        <v>2</v>
      </c>
      <c r="J483" s="22" t="n">
        <v>10000</v>
      </c>
      <c r="K483" s="22" t="n">
        <f aca="false">+I483*J483</f>
        <v>20000</v>
      </c>
      <c r="L483" s="36"/>
      <c r="M483" s="23" t="s">
        <v>28</v>
      </c>
      <c r="N483" s="24" t="s">
        <v>29</v>
      </c>
      <c r="O483" s="22"/>
      <c r="P483" s="20"/>
    </row>
    <row r="484" customFormat="false" ht="18" hidden="false" customHeight="false" outlineLevel="0" collapsed="false">
      <c r="B484" s="20" t="s">
        <v>636</v>
      </c>
      <c r="C484" s="35" t="s">
        <v>889</v>
      </c>
      <c r="D484" s="35" t="s">
        <v>27</v>
      </c>
      <c r="E484" s="35"/>
      <c r="F484" s="35" t="n">
        <v>1</v>
      </c>
      <c r="G484" s="35"/>
      <c r="H484" s="35"/>
      <c r="I484" s="21" t="n">
        <f aca="false">SUM('PACC-2014'!$E484:$H484)</f>
        <v>1</v>
      </c>
      <c r="J484" s="22" t="n">
        <v>20000</v>
      </c>
      <c r="K484" s="22" t="n">
        <f aca="false">+I484*J484</f>
        <v>20000</v>
      </c>
      <c r="L484" s="36"/>
      <c r="M484" s="23" t="s">
        <v>28</v>
      </c>
      <c r="N484" s="24" t="s">
        <v>29</v>
      </c>
      <c r="O484" s="22"/>
      <c r="P484" s="20"/>
    </row>
    <row r="485" customFormat="false" ht="18" hidden="false" customHeight="false" outlineLevel="0" collapsed="false">
      <c r="B485" s="20" t="s">
        <v>636</v>
      </c>
      <c r="C485" s="35" t="s">
        <v>890</v>
      </c>
      <c r="D485" s="35" t="s">
        <v>27</v>
      </c>
      <c r="E485" s="35"/>
      <c r="F485" s="35"/>
      <c r="G485" s="35" t="n">
        <v>1</v>
      </c>
      <c r="H485" s="35"/>
      <c r="I485" s="21" t="n">
        <f aca="false">SUM('PACC-2014'!$E485:$H485)</f>
        <v>1</v>
      </c>
      <c r="J485" s="22" t="n">
        <v>5000</v>
      </c>
      <c r="K485" s="22" t="n">
        <f aca="false">+I485*J485</f>
        <v>5000</v>
      </c>
      <c r="L485" s="36"/>
      <c r="M485" s="23" t="s">
        <v>28</v>
      </c>
      <c r="N485" s="24" t="s">
        <v>29</v>
      </c>
      <c r="O485" s="22"/>
      <c r="P485" s="20"/>
    </row>
    <row r="486" customFormat="false" ht="18" hidden="false" customHeight="false" outlineLevel="0" collapsed="false">
      <c r="B486" s="20" t="s">
        <v>636</v>
      </c>
      <c r="C486" s="35" t="s">
        <v>891</v>
      </c>
      <c r="D486" s="35" t="s">
        <v>27</v>
      </c>
      <c r="E486" s="35"/>
      <c r="F486" s="35" t="n">
        <v>1</v>
      </c>
      <c r="G486" s="35"/>
      <c r="H486" s="35"/>
      <c r="I486" s="21" t="n">
        <f aca="false">SUM('PACC-2014'!$E486:$H486)</f>
        <v>1</v>
      </c>
      <c r="J486" s="22" t="n">
        <v>100000</v>
      </c>
      <c r="K486" s="22" t="n">
        <f aca="false">+I486*J486</f>
        <v>100000</v>
      </c>
      <c r="L486" s="36"/>
      <c r="M486" s="23" t="s">
        <v>28</v>
      </c>
      <c r="N486" s="24" t="s">
        <v>29</v>
      </c>
      <c r="O486" s="22"/>
      <c r="P486" s="20"/>
    </row>
    <row r="487" customFormat="false" ht="18" hidden="false" customHeight="false" outlineLevel="0" collapsed="false">
      <c r="B487" s="20" t="s">
        <v>636</v>
      </c>
      <c r="C487" s="35" t="s">
        <v>892</v>
      </c>
      <c r="D487" s="35" t="s">
        <v>27</v>
      </c>
      <c r="E487" s="35"/>
      <c r="F487" s="35" t="n">
        <v>1</v>
      </c>
      <c r="G487" s="35"/>
      <c r="H487" s="35"/>
      <c r="I487" s="21" t="n">
        <f aca="false">SUM('PACC-2014'!$E487:$H487)</f>
        <v>1</v>
      </c>
      <c r="J487" s="22" t="n">
        <v>60000</v>
      </c>
      <c r="K487" s="22" t="n">
        <f aca="false">+I487*J487</f>
        <v>60000</v>
      </c>
      <c r="L487" s="36"/>
      <c r="M487" s="23" t="s">
        <v>28</v>
      </c>
      <c r="N487" s="24" t="s">
        <v>29</v>
      </c>
      <c r="O487" s="22"/>
      <c r="P487" s="20"/>
    </row>
    <row r="488" customFormat="false" ht="18" hidden="false" customHeight="false" outlineLevel="0" collapsed="false">
      <c r="B488" s="20" t="s">
        <v>636</v>
      </c>
      <c r="C488" s="35" t="s">
        <v>893</v>
      </c>
      <c r="D488" s="35" t="s">
        <v>27</v>
      </c>
      <c r="E488" s="35"/>
      <c r="F488" s="35" t="n">
        <v>1</v>
      </c>
      <c r="G488" s="35" t="n">
        <v>1</v>
      </c>
      <c r="H488" s="35" t="n">
        <v>1</v>
      </c>
      <c r="I488" s="21" t="n">
        <f aca="false">SUM('PACC-2014'!$E488:$H488)</f>
        <v>3</v>
      </c>
      <c r="J488" s="22" t="n">
        <v>166700</v>
      </c>
      <c r="K488" s="22" t="n">
        <f aca="false">+I488*J488</f>
        <v>500100</v>
      </c>
      <c r="L488" s="36" t="n">
        <f aca="false">SUM(K482:K488)</f>
        <v>765100</v>
      </c>
      <c r="M488" s="23" t="s">
        <v>28</v>
      </c>
      <c r="N488" s="24" t="s">
        <v>29</v>
      </c>
      <c r="O488" s="22"/>
      <c r="P488" s="20"/>
    </row>
    <row r="489" customFormat="false" ht="18" hidden="false" customHeight="false" outlineLevel="0" collapsed="false">
      <c r="B489" s="27" t="s">
        <v>668</v>
      </c>
      <c r="C489" s="27" t="s">
        <v>894</v>
      </c>
      <c r="D489" s="27" t="s">
        <v>27</v>
      </c>
      <c r="E489" s="27" t="n">
        <v>450</v>
      </c>
      <c r="F489" s="27" t="n">
        <v>500</v>
      </c>
      <c r="G489" s="27" t="n">
        <v>747</v>
      </c>
      <c r="H489" s="27" t="n">
        <v>900</v>
      </c>
      <c r="I489" s="28" t="n">
        <f aca="false">SUM('PACC-2014'!$E489:$H489)</f>
        <v>2597</v>
      </c>
      <c r="J489" s="29" t="n">
        <v>2</v>
      </c>
      <c r="K489" s="29" t="n">
        <f aca="false">+I489*J489</f>
        <v>5194</v>
      </c>
      <c r="L489" s="29"/>
      <c r="M489" s="23" t="s">
        <v>28</v>
      </c>
      <c r="N489" s="24" t="s">
        <v>29</v>
      </c>
      <c r="O489" s="29"/>
      <c r="P489" s="27"/>
    </row>
    <row r="490" customFormat="false" ht="18" hidden="false" customHeight="false" outlineLevel="0" collapsed="false">
      <c r="B490" s="27" t="s">
        <v>668</v>
      </c>
      <c r="C490" s="27" t="s">
        <v>895</v>
      </c>
      <c r="D490" s="27" t="s">
        <v>27</v>
      </c>
      <c r="E490" s="27" t="n">
        <v>5</v>
      </c>
      <c r="F490" s="27" t="n">
        <v>5</v>
      </c>
      <c r="G490" s="27" t="n">
        <v>5</v>
      </c>
      <c r="H490" s="27" t="n">
        <v>10</v>
      </c>
      <c r="I490" s="28" t="n">
        <f aca="false">SUM('PACC-2014'!$E490:$H490)</f>
        <v>25</v>
      </c>
      <c r="J490" s="29" t="n">
        <v>250</v>
      </c>
      <c r="K490" s="29" t="n">
        <f aca="false">+I490*J490</f>
        <v>6250</v>
      </c>
      <c r="L490" s="29" t="n">
        <f aca="false">SUM(K489:K490)</f>
        <v>11444</v>
      </c>
      <c r="M490" s="23" t="s">
        <v>28</v>
      </c>
      <c r="N490" s="24" t="s">
        <v>29</v>
      </c>
      <c r="O490" s="29"/>
      <c r="P490" s="27"/>
    </row>
    <row r="491" customFormat="false" ht="18" hidden="false" customHeight="false" outlineLevel="0" collapsed="false">
      <c r="B491" s="20" t="s">
        <v>670</v>
      </c>
      <c r="C491" s="20" t="s">
        <v>896</v>
      </c>
      <c r="D491" s="20" t="s">
        <v>27</v>
      </c>
      <c r="E491" s="20"/>
      <c r="F491" s="20"/>
      <c r="G491" s="20" t="n">
        <v>1</v>
      </c>
      <c r="H491" s="20"/>
      <c r="I491" s="21" t="n">
        <f aca="false">SUM('PACC-2014'!$E491:$H491)</f>
        <v>1</v>
      </c>
      <c r="J491" s="22" t="n">
        <v>50000</v>
      </c>
      <c r="K491" s="29" t="n">
        <f aca="false">+I491*J491</f>
        <v>50000</v>
      </c>
      <c r="L491" s="22" t="n">
        <f aca="false">K491</f>
        <v>50000</v>
      </c>
      <c r="M491" s="39" t="s">
        <v>28</v>
      </c>
      <c r="N491" s="34" t="s">
        <v>29</v>
      </c>
      <c r="O491" s="22"/>
      <c r="P491" s="20"/>
    </row>
    <row r="492" customFormat="false" ht="18" hidden="false" customHeight="false" outlineLevel="0" collapsed="false">
      <c r="B492" s="27" t="s">
        <v>717</v>
      </c>
      <c r="C492" s="27" t="s">
        <v>897</v>
      </c>
      <c r="D492" s="27" t="s">
        <v>898</v>
      </c>
      <c r="E492" s="27"/>
      <c r="F492" s="27" t="n">
        <v>1</v>
      </c>
      <c r="G492" s="27" t="n">
        <v>1</v>
      </c>
      <c r="H492" s="27"/>
      <c r="I492" s="28" t="n">
        <f aca="false">SUM('PACC-2014'!$E492:$H492)</f>
        <v>2</v>
      </c>
      <c r="J492" s="29" t="n">
        <v>40000</v>
      </c>
      <c r="K492" s="29" t="n">
        <f aca="false">+I492*J492</f>
        <v>80000</v>
      </c>
      <c r="L492" s="29" t="n">
        <f aca="false">K492</f>
        <v>80000</v>
      </c>
      <c r="M492" s="23" t="s">
        <v>28</v>
      </c>
      <c r="N492" s="24" t="s">
        <v>29</v>
      </c>
      <c r="O492" s="29"/>
      <c r="P492" s="27"/>
    </row>
    <row r="493" customFormat="false" ht="18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1" t="n">
        <f aca="false">SUM('PACC-2014'!$E493:$H493)</f>
        <v>0</v>
      </c>
      <c r="J493" s="22"/>
      <c r="K493" s="40" t="n">
        <f aca="false">SUM(K11:K492)</f>
        <v>20807774</v>
      </c>
      <c r="L493" s="40" t="n">
        <f aca="false">SUM(L11:L492)</f>
        <v>20807774</v>
      </c>
      <c r="M493" s="20"/>
      <c r="N493" s="20"/>
      <c r="O493" s="22"/>
      <c r="P493" s="20"/>
    </row>
    <row r="494" customFormat="false" ht="18" hidden="false" customHeight="false" outlineLevel="0" collapsed="false">
      <c r="P494" s="41"/>
    </row>
    <row r="495" customFormat="false" ht="18" hidden="false" customHeight="false" outlineLevel="0" collapsed="false">
      <c r="K495" s="42"/>
      <c r="P495" s="41"/>
    </row>
    <row r="496" customFormat="false" ht="18" hidden="false" customHeight="false" outlineLevel="0" collapsed="false">
      <c r="P496" s="41"/>
    </row>
    <row r="497" customFormat="false" ht="18" hidden="false" customHeight="false" outlineLevel="0" collapsed="false">
      <c r="P497" s="41"/>
    </row>
    <row r="498" customFormat="false" ht="18" hidden="false" customHeight="false" outlineLevel="0" collapsed="false">
      <c r="P498" s="41"/>
    </row>
    <row r="499" customFormat="false" ht="18" hidden="false" customHeight="false" outlineLevel="0" collapsed="false">
      <c r="P499" s="41"/>
    </row>
    <row r="500" customFormat="false" ht="18" hidden="false" customHeight="false" outlineLevel="0" collapsed="false">
      <c r="P500" s="41"/>
    </row>
    <row r="501" customFormat="false" ht="18" hidden="false" customHeight="false" outlineLevel="0" collapsed="false">
      <c r="P501" s="41"/>
    </row>
    <row r="502" customFormat="false" ht="18" hidden="false" customHeight="false" outlineLevel="0" collapsed="false">
      <c r="P502" s="41"/>
    </row>
    <row r="503" customFormat="false" ht="18" hidden="false" customHeight="false" outlineLevel="0" collapsed="false">
      <c r="P503" s="41"/>
    </row>
    <row r="504" customFormat="false" ht="18" hidden="false" customHeight="false" outlineLevel="0" collapsed="false">
      <c r="P504" s="41"/>
    </row>
    <row r="505" customFormat="false" ht="18" hidden="false" customHeight="false" outlineLevel="0" collapsed="false">
      <c r="P505" s="41"/>
    </row>
    <row r="506" customFormat="false" ht="18" hidden="false" customHeight="false" outlineLevel="0" collapsed="false">
      <c r="P506" s="41"/>
    </row>
    <row r="507" customFormat="false" ht="18" hidden="false" customHeight="false" outlineLevel="0" collapsed="false">
      <c r="P507" s="41"/>
    </row>
    <row r="508" customFormat="false" ht="18" hidden="false" customHeight="false" outlineLevel="0" collapsed="false">
      <c r="P508" s="41"/>
    </row>
    <row r="509" customFormat="false" ht="18" hidden="false" customHeight="false" outlineLevel="0" collapsed="false">
      <c r="P509" s="41"/>
    </row>
    <row r="510" customFormat="false" ht="18" hidden="false" customHeight="false" outlineLevel="0" collapsed="false">
      <c r="P510" s="41"/>
    </row>
    <row r="511" customFormat="false" ht="18" hidden="false" customHeight="false" outlineLevel="0" collapsed="false">
      <c r="P511" s="41"/>
    </row>
    <row r="512" customFormat="false" ht="18" hidden="false" customHeight="false" outlineLevel="0" collapsed="false">
      <c r="P512" s="41"/>
    </row>
    <row r="513" customFormat="false" ht="18" hidden="false" customHeight="false" outlineLevel="0" collapsed="false">
      <c r="P513" s="41"/>
    </row>
    <row r="514" customFormat="false" ht="18" hidden="false" customHeight="false" outlineLevel="0" collapsed="false">
      <c r="P514" s="41"/>
    </row>
    <row r="515" customFormat="false" ht="18" hidden="false" customHeight="false" outlineLevel="0" collapsed="false">
      <c r="P515" s="41"/>
    </row>
    <row r="516" customFormat="false" ht="18" hidden="false" customHeight="false" outlineLevel="0" collapsed="false">
      <c r="P516" s="41"/>
    </row>
    <row r="517" customFormat="false" ht="18" hidden="false" customHeight="false" outlineLevel="0" collapsed="false">
      <c r="P517" s="41"/>
    </row>
    <row r="518" customFormat="false" ht="18" hidden="false" customHeight="false" outlineLevel="0" collapsed="false">
      <c r="P518" s="41"/>
    </row>
    <row r="519" customFormat="false" ht="18" hidden="false" customHeight="false" outlineLevel="0" collapsed="false">
      <c r="P519" s="41"/>
    </row>
    <row r="520" customFormat="false" ht="18" hidden="false" customHeight="false" outlineLevel="0" collapsed="false">
      <c r="P520" s="41"/>
    </row>
    <row r="521" customFormat="false" ht="18" hidden="false" customHeight="false" outlineLevel="0" collapsed="false">
      <c r="P521" s="41"/>
    </row>
    <row r="522" customFormat="false" ht="18" hidden="false" customHeight="false" outlineLevel="0" collapsed="false">
      <c r="P522" s="41"/>
    </row>
    <row r="523" customFormat="false" ht="18" hidden="false" customHeight="false" outlineLevel="0" collapsed="false">
      <c r="P523" s="41"/>
    </row>
    <row r="524" customFormat="false" ht="18" hidden="false" customHeight="false" outlineLevel="0" collapsed="false">
      <c r="P524" s="41"/>
    </row>
    <row r="525" customFormat="false" ht="18" hidden="false" customHeight="false" outlineLevel="0" collapsed="false">
      <c r="P525" s="41"/>
    </row>
    <row r="526" customFormat="false" ht="18" hidden="false" customHeight="false" outlineLevel="0" collapsed="false">
      <c r="P526" s="41"/>
    </row>
    <row r="527" customFormat="false" ht="18" hidden="false" customHeight="false" outlineLevel="0" collapsed="false">
      <c r="P527" s="41"/>
    </row>
    <row r="528" customFormat="false" ht="18" hidden="false" customHeight="false" outlineLevel="0" collapsed="false">
      <c r="P528" s="41"/>
    </row>
    <row r="529" customFormat="false" ht="18" hidden="false" customHeight="false" outlineLevel="0" collapsed="false">
      <c r="P529" s="41"/>
    </row>
    <row r="530" customFormat="false" ht="18" hidden="false" customHeight="false" outlineLevel="0" collapsed="false">
      <c r="P530" s="41"/>
    </row>
    <row r="531" customFormat="false" ht="18" hidden="false" customHeight="false" outlineLevel="0" collapsed="false">
      <c r="P531" s="41"/>
    </row>
    <row r="532" customFormat="false" ht="18" hidden="false" customHeight="false" outlineLevel="0" collapsed="false">
      <c r="P532" s="41"/>
    </row>
    <row r="533" customFormat="false" ht="18" hidden="false" customHeight="false" outlineLevel="0" collapsed="false">
      <c r="P533" s="41"/>
    </row>
    <row r="534" customFormat="false" ht="18" hidden="false" customHeight="false" outlineLevel="0" collapsed="false">
      <c r="P534" s="41"/>
    </row>
    <row r="535" customFormat="false" ht="18" hidden="false" customHeight="false" outlineLevel="0" collapsed="false">
      <c r="P535" s="41"/>
    </row>
    <row r="536" customFormat="false" ht="18" hidden="false" customHeight="false" outlineLevel="0" collapsed="false">
      <c r="P536" s="41"/>
    </row>
    <row r="537" customFormat="false" ht="18" hidden="false" customHeight="false" outlineLevel="0" collapsed="false">
      <c r="P537" s="41"/>
    </row>
    <row r="538" customFormat="false" ht="18" hidden="false" customHeight="false" outlineLevel="0" collapsed="false">
      <c r="P538" s="41"/>
    </row>
    <row r="539" customFormat="false" ht="18" hidden="false" customHeight="false" outlineLevel="0" collapsed="false">
      <c r="P539" s="41"/>
    </row>
    <row r="540" customFormat="false" ht="18" hidden="false" customHeight="false" outlineLevel="0" collapsed="false">
      <c r="P540" s="41"/>
    </row>
    <row r="541" customFormat="false" ht="18" hidden="false" customHeight="false" outlineLevel="0" collapsed="false">
      <c r="P541" s="41"/>
    </row>
    <row r="542" customFormat="false" ht="18" hidden="false" customHeight="false" outlineLevel="0" collapsed="false">
      <c r="P542" s="41"/>
    </row>
    <row r="543" customFormat="false" ht="18" hidden="false" customHeight="false" outlineLevel="0" collapsed="false">
      <c r="P543" s="41"/>
    </row>
    <row r="544" customFormat="false" ht="18" hidden="false" customHeight="false" outlineLevel="0" collapsed="false">
      <c r="P544" s="41"/>
    </row>
    <row r="545" customFormat="false" ht="18" hidden="false" customHeight="false" outlineLevel="0" collapsed="false">
      <c r="P545" s="41"/>
    </row>
    <row r="546" customFormat="false" ht="18" hidden="false" customHeight="false" outlineLevel="0" collapsed="false">
      <c r="P546" s="41"/>
    </row>
    <row r="547" customFormat="false" ht="18" hidden="false" customHeight="false" outlineLevel="0" collapsed="false">
      <c r="P547" s="41"/>
    </row>
    <row r="548" customFormat="false" ht="18" hidden="false" customHeight="false" outlineLevel="0" collapsed="false">
      <c r="P548" s="41"/>
    </row>
    <row r="549" customFormat="false" ht="18" hidden="false" customHeight="false" outlineLevel="0" collapsed="false">
      <c r="P549" s="41"/>
    </row>
    <row r="550" customFormat="false" ht="18" hidden="false" customHeight="false" outlineLevel="0" collapsed="false">
      <c r="P550" s="41"/>
    </row>
    <row r="551" customFormat="false" ht="18" hidden="false" customHeight="false" outlineLevel="0" collapsed="false">
      <c r="P551" s="41"/>
    </row>
    <row r="552" customFormat="false" ht="18" hidden="false" customHeight="false" outlineLevel="0" collapsed="false">
      <c r="P552" s="41"/>
    </row>
    <row r="553" customFormat="false" ht="18" hidden="false" customHeight="false" outlineLevel="0" collapsed="false">
      <c r="P553" s="41"/>
    </row>
    <row r="554" customFormat="false" ht="18" hidden="false" customHeight="false" outlineLevel="0" collapsed="false">
      <c r="P554" s="41"/>
    </row>
    <row r="555" customFormat="false" ht="18" hidden="false" customHeight="false" outlineLevel="0" collapsed="false">
      <c r="P555" s="41"/>
    </row>
    <row r="556" customFormat="false" ht="18" hidden="false" customHeight="false" outlineLevel="0" collapsed="false">
      <c r="P556" s="41"/>
    </row>
    <row r="557" customFormat="false" ht="18" hidden="false" customHeight="false" outlineLevel="0" collapsed="false">
      <c r="P557" s="41"/>
    </row>
    <row r="558" customFormat="false" ht="18" hidden="false" customHeight="false" outlineLevel="0" collapsed="false">
      <c r="P558" s="41"/>
    </row>
    <row r="559" customFormat="false" ht="18" hidden="false" customHeight="false" outlineLevel="0" collapsed="false">
      <c r="P559" s="41"/>
    </row>
    <row r="560" customFormat="false" ht="18" hidden="false" customHeight="false" outlineLevel="0" collapsed="false">
      <c r="P560" s="41"/>
    </row>
    <row r="561" customFormat="false" ht="18" hidden="false" customHeight="false" outlineLevel="0" collapsed="false">
      <c r="P561" s="41"/>
    </row>
    <row r="562" customFormat="false" ht="18" hidden="false" customHeight="false" outlineLevel="0" collapsed="false">
      <c r="P562" s="41"/>
    </row>
    <row r="563" customFormat="false" ht="18" hidden="false" customHeight="false" outlineLevel="0" collapsed="false">
      <c r="P563" s="41"/>
    </row>
    <row r="564" customFormat="false" ht="18" hidden="false" customHeight="false" outlineLevel="0" collapsed="false">
      <c r="P564" s="41"/>
    </row>
    <row r="565" customFormat="false" ht="18" hidden="false" customHeight="false" outlineLevel="0" collapsed="false">
      <c r="P565" s="41"/>
    </row>
    <row r="566" customFormat="false" ht="18" hidden="false" customHeight="false" outlineLevel="0" collapsed="false">
      <c r="P566" s="41"/>
    </row>
    <row r="567" customFormat="false" ht="18" hidden="false" customHeight="false" outlineLevel="0" collapsed="false">
      <c r="P567" s="41"/>
    </row>
    <row r="568" customFormat="false" ht="18" hidden="false" customHeight="false" outlineLevel="0" collapsed="false">
      <c r="P568" s="41"/>
    </row>
    <row r="569" customFormat="false" ht="18" hidden="false" customHeight="false" outlineLevel="0" collapsed="false">
      <c r="P569" s="41"/>
    </row>
    <row r="570" customFormat="false" ht="18" hidden="false" customHeight="false" outlineLevel="0" collapsed="false">
      <c r="P570" s="41"/>
    </row>
    <row r="571" customFormat="false" ht="18" hidden="false" customHeight="false" outlineLevel="0" collapsed="false">
      <c r="P571" s="41"/>
    </row>
    <row r="572" customFormat="false" ht="18" hidden="false" customHeight="false" outlineLevel="0" collapsed="false">
      <c r="P572" s="41"/>
    </row>
    <row r="573" customFormat="false" ht="18" hidden="false" customHeight="false" outlineLevel="0" collapsed="false">
      <c r="P573" s="41"/>
    </row>
    <row r="574" customFormat="false" ht="18" hidden="false" customHeight="false" outlineLevel="0" collapsed="false">
      <c r="P574" s="41"/>
    </row>
    <row r="575" customFormat="false" ht="18" hidden="false" customHeight="false" outlineLevel="0" collapsed="false">
      <c r="P575" s="41"/>
    </row>
    <row r="576" customFormat="false" ht="18" hidden="false" customHeight="false" outlineLevel="0" collapsed="false">
      <c r="P576" s="41"/>
    </row>
    <row r="577" customFormat="false" ht="18" hidden="false" customHeight="false" outlineLevel="0" collapsed="false">
      <c r="P577" s="41"/>
    </row>
    <row r="578" customFormat="false" ht="18" hidden="false" customHeight="false" outlineLevel="0" collapsed="false">
      <c r="P578" s="41"/>
    </row>
    <row r="579" customFormat="false" ht="18" hidden="false" customHeight="false" outlineLevel="0" collapsed="false">
      <c r="P579" s="41"/>
    </row>
    <row r="580" customFormat="false" ht="18" hidden="false" customHeight="false" outlineLevel="0" collapsed="false">
      <c r="P580" s="41"/>
    </row>
    <row r="581" customFormat="false" ht="18" hidden="false" customHeight="false" outlineLevel="0" collapsed="false">
      <c r="P581" s="41"/>
    </row>
    <row r="582" customFormat="false" ht="18" hidden="false" customHeight="false" outlineLevel="0" collapsed="false">
      <c r="P582" s="41"/>
    </row>
    <row r="583" customFormat="false" ht="18" hidden="false" customHeight="false" outlineLevel="0" collapsed="false">
      <c r="P583" s="41"/>
    </row>
    <row r="584" customFormat="false" ht="18" hidden="false" customHeight="false" outlineLevel="0" collapsed="false">
      <c r="P584" s="41"/>
    </row>
    <row r="585" customFormat="false" ht="18" hidden="false" customHeight="false" outlineLevel="0" collapsed="false">
      <c r="P585" s="41"/>
    </row>
    <row r="586" customFormat="false" ht="18" hidden="false" customHeight="false" outlineLevel="0" collapsed="false">
      <c r="P586" s="41"/>
    </row>
    <row r="587" customFormat="false" ht="18" hidden="false" customHeight="false" outlineLevel="0" collapsed="false">
      <c r="P587" s="41"/>
    </row>
    <row r="588" customFormat="false" ht="18" hidden="false" customHeight="false" outlineLevel="0" collapsed="false">
      <c r="P588" s="41"/>
    </row>
    <row r="589" customFormat="false" ht="18" hidden="false" customHeight="false" outlineLevel="0" collapsed="false">
      <c r="P589" s="41"/>
    </row>
    <row r="590" customFormat="false" ht="18" hidden="false" customHeight="false" outlineLevel="0" collapsed="false">
      <c r="P590" s="41"/>
    </row>
    <row r="591" customFormat="false" ht="18" hidden="false" customHeight="false" outlineLevel="0" collapsed="false">
      <c r="P591" s="41"/>
    </row>
    <row r="592" customFormat="false" ht="18" hidden="false" customHeight="false" outlineLevel="0" collapsed="false">
      <c r="P592" s="41"/>
    </row>
    <row r="593" customFormat="false" ht="18" hidden="false" customHeight="false" outlineLevel="0" collapsed="false">
      <c r="P593" s="41"/>
    </row>
    <row r="594" customFormat="false" ht="18" hidden="false" customHeight="false" outlineLevel="0" collapsed="false">
      <c r="P594" s="41"/>
    </row>
    <row r="595" customFormat="false" ht="18" hidden="false" customHeight="false" outlineLevel="0" collapsed="false">
      <c r="P595" s="41"/>
    </row>
    <row r="596" customFormat="false" ht="18" hidden="false" customHeight="false" outlineLevel="0" collapsed="false">
      <c r="P596" s="41"/>
    </row>
    <row r="597" customFormat="false" ht="18" hidden="false" customHeight="false" outlineLevel="0" collapsed="false">
      <c r="P597" s="41"/>
    </row>
    <row r="598" customFormat="false" ht="18" hidden="false" customHeight="false" outlineLevel="0" collapsed="false">
      <c r="P598" s="41"/>
    </row>
    <row r="599" customFormat="false" ht="18" hidden="false" customHeight="false" outlineLevel="0" collapsed="false">
      <c r="P599" s="41"/>
    </row>
    <row r="600" customFormat="false" ht="18" hidden="false" customHeight="false" outlineLevel="0" collapsed="false">
      <c r="P600" s="41"/>
    </row>
    <row r="601" customFormat="false" ht="18" hidden="false" customHeight="false" outlineLevel="0" collapsed="false">
      <c r="P601" s="41"/>
    </row>
    <row r="602" customFormat="false" ht="18" hidden="false" customHeight="false" outlineLevel="0" collapsed="false">
      <c r="P602" s="41"/>
    </row>
    <row r="603" customFormat="false" ht="18" hidden="false" customHeight="false" outlineLevel="0" collapsed="false">
      <c r="P603" s="41"/>
    </row>
    <row r="604" customFormat="false" ht="18" hidden="false" customHeight="false" outlineLevel="0" collapsed="false">
      <c r="P604" s="41"/>
    </row>
    <row r="605" customFormat="false" ht="18" hidden="false" customHeight="false" outlineLevel="0" collapsed="false">
      <c r="P605" s="41"/>
    </row>
    <row r="606" customFormat="false" ht="18" hidden="false" customHeight="false" outlineLevel="0" collapsed="false">
      <c r="P606" s="41"/>
    </row>
    <row r="607" customFormat="false" ht="18" hidden="false" customHeight="false" outlineLevel="0" collapsed="false">
      <c r="P607" s="41"/>
    </row>
    <row r="608" customFormat="false" ht="18" hidden="false" customHeight="false" outlineLevel="0" collapsed="false">
      <c r="P608" s="41"/>
    </row>
    <row r="609" customFormat="false" ht="18" hidden="false" customHeight="false" outlineLevel="0" collapsed="false">
      <c r="P609" s="41"/>
    </row>
    <row r="610" customFormat="false" ht="18" hidden="false" customHeight="false" outlineLevel="0" collapsed="false">
      <c r="P610" s="41"/>
    </row>
    <row r="611" customFormat="false" ht="18" hidden="false" customHeight="false" outlineLevel="0" collapsed="false">
      <c r="P611" s="41"/>
    </row>
    <row r="612" customFormat="false" ht="18" hidden="false" customHeight="false" outlineLevel="0" collapsed="false">
      <c r="P612" s="41"/>
    </row>
    <row r="613" customFormat="false" ht="18" hidden="false" customHeight="false" outlineLevel="0" collapsed="false">
      <c r="P613" s="41"/>
    </row>
    <row r="614" customFormat="false" ht="18" hidden="false" customHeight="false" outlineLevel="0" collapsed="false">
      <c r="P614" s="41"/>
    </row>
    <row r="615" customFormat="false" ht="18" hidden="false" customHeight="false" outlineLevel="0" collapsed="false">
      <c r="P615" s="41"/>
    </row>
    <row r="616" customFormat="false" ht="18" hidden="false" customHeight="false" outlineLevel="0" collapsed="false">
      <c r="P616" s="41"/>
    </row>
    <row r="617" customFormat="false" ht="18" hidden="false" customHeight="false" outlineLevel="0" collapsed="false">
      <c r="P617" s="41"/>
    </row>
    <row r="618" customFormat="false" ht="18" hidden="false" customHeight="false" outlineLevel="0" collapsed="false">
      <c r="P618" s="41"/>
    </row>
    <row r="619" customFormat="false" ht="18" hidden="false" customHeight="false" outlineLevel="0" collapsed="false">
      <c r="P619" s="41"/>
    </row>
    <row r="620" customFormat="false" ht="18" hidden="false" customHeight="false" outlineLevel="0" collapsed="false">
      <c r="P620" s="41"/>
    </row>
    <row r="621" customFormat="false" ht="18" hidden="false" customHeight="false" outlineLevel="0" collapsed="false">
      <c r="P621" s="41"/>
    </row>
    <row r="622" customFormat="false" ht="18" hidden="false" customHeight="false" outlineLevel="0" collapsed="false">
      <c r="P622" s="41"/>
    </row>
    <row r="623" customFormat="false" ht="18" hidden="false" customHeight="false" outlineLevel="0" collapsed="false">
      <c r="P623" s="41"/>
    </row>
    <row r="624" customFormat="false" ht="18" hidden="false" customHeight="false" outlineLevel="0" collapsed="false">
      <c r="P624" s="41"/>
    </row>
    <row r="625" customFormat="false" ht="18" hidden="false" customHeight="false" outlineLevel="0" collapsed="false">
      <c r="P625" s="41"/>
    </row>
    <row r="626" customFormat="false" ht="18" hidden="false" customHeight="false" outlineLevel="0" collapsed="false">
      <c r="P626" s="41"/>
    </row>
    <row r="627" customFormat="false" ht="18" hidden="false" customHeight="false" outlineLevel="0" collapsed="false">
      <c r="P627" s="41"/>
    </row>
    <row r="628" customFormat="false" ht="18" hidden="false" customHeight="false" outlineLevel="0" collapsed="false">
      <c r="P628" s="41"/>
    </row>
    <row r="629" customFormat="false" ht="18" hidden="false" customHeight="false" outlineLevel="0" collapsed="false">
      <c r="P629" s="41"/>
    </row>
    <row r="630" customFormat="false" ht="18" hidden="false" customHeight="false" outlineLevel="0" collapsed="false">
      <c r="P630" s="41"/>
    </row>
    <row r="631" customFormat="false" ht="18" hidden="false" customHeight="false" outlineLevel="0" collapsed="false">
      <c r="P631" s="41"/>
    </row>
    <row r="632" customFormat="false" ht="18" hidden="false" customHeight="false" outlineLevel="0" collapsed="false">
      <c r="P632" s="41"/>
    </row>
    <row r="633" customFormat="false" ht="18" hidden="false" customHeight="false" outlineLevel="0" collapsed="false">
      <c r="P633" s="41"/>
    </row>
    <row r="634" customFormat="false" ht="18" hidden="false" customHeight="false" outlineLevel="0" collapsed="false">
      <c r="P634" s="41"/>
    </row>
    <row r="635" customFormat="false" ht="18" hidden="false" customHeight="false" outlineLevel="0" collapsed="false">
      <c r="P635" s="41"/>
    </row>
    <row r="636" customFormat="false" ht="18" hidden="false" customHeight="false" outlineLevel="0" collapsed="false">
      <c r="P636" s="41"/>
    </row>
    <row r="637" customFormat="false" ht="18" hidden="false" customHeight="false" outlineLevel="0" collapsed="false">
      <c r="P637" s="41"/>
    </row>
    <row r="638" customFormat="false" ht="18" hidden="false" customHeight="false" outlineLevel="0" collapsed="false">
      <c r="P638" s="41"/>
    </row>
    <row r="639" customFormat="false" ht="18" hidden="false" customHeight="false" outlineLevel="0" collapsed="false">
      <c r="P639" s="41"/>
    </row>
    <row r="640" customFormat="false" ht="18" hidden="false" customHeight="false" outlineLevel="0" collapsed="false">
      <c r="P640" s="41"/>
    </row>
    <row r="641" customFormat="false" ht="18" hidden="false" customHeight="false" outlineLevel="0" collapsed="false">
      <c r="P641" s="41"/>
    </row>
    <row r="642" customFormat="false" ht="18" hidden="false" customHeight="false" outlineLevel="0" collapsed="false">
      <c r="P642" s="41"/>
    </row>
    <row r="643" customFormat="false" ht="18" hidden="false" customHeight="false" outlineLevel="0" collapsed="false">
      <c r="P643" s="41"/>
    </row>
    <row r="644" customFormat="false" ht="18" hidden="false" customHeight="false" outlineLevel="0" collapsed="false">
      <c r="P644" s="41"/>
    </row>
    <row r="645" customFormat="false" ht="18" hidden="false" customHeight="false" outlineLevel="0" collapsed="false">
      <c r="P645" s="41"/>
    </row>
    <row r="646" customFormat="false" ht="18" hidden="false" customHeight="false" outlineLevel="0" collapsed="false">
      <c r="P646" s="41"/>
    </row>
    <row r="647" customFormat="false" ht="18" hidden="false" customHeight="false" outlineLevel="0" collapsed="false">
      <c r="P647" s="41"/>
    </row>
    <row r="648" customFormat="false" ht="18" hidden="false" customHeight="false" outlineLevel="0" collapsed="false">
      <c r="P648" s="41"/>
    </row>
    <row r="649" customFormat="false" ht="18" hidden="false" customHeight="false" outlineLevel="0" collapsed="false">
      <c r="P649" s="41"/>
    </row>
    <row r="650" customFormat="false" ht="18" hidden="false" customHeight="false" outlineLevel="0" collapsed="false">
      <c r="P650" s="41"/>
    </row>
    <row r="651" customFormat="false" ht="18" hidden="false" customHeight="false" outlineLevel="0" collapsed="false">
      <c r="P651" s="41"/>
    </row>
    <row r="652" customFormat="false" ht="18" hidden="false" customHeight="false" outlineLevel="0" collapsed="false">
      <c r="P652" s="41"/>
    </row>
    <row r="653" customFormat="false" ht="18" hidden="false" customHeight="false" outlineLevel="0" collapsed="false">
      <c r="P653" s="41"/>
    </row>
    <row r="654" customFormat="false" ht="18" hidden="false" customHeight="false" outlineLevel="0" collapsed="false">
      <c r="P654" s="41"/>
    </row>
    <row r="655" customFormat="false" ht="18" hidden="false" customHeight="false" outlineLevel="0" collapsed="false">
      <c r="P655" s="41"/>
    </row>
    <row r="656" customFormat="false" ht="18" hidden="false" customHeight="false" outlineLevel="0" collapsed="false">
      <c r="P656" s="41"/>
    </row>
    <row r="657" customFormat="false" ht="18" hidden="false" customHeight="false" outlineLevel="0" collapsed="false">
      <c r="P657" s="41"/>
    </row>
    <row r="658" customFormat="false" ht="18" hidden="false" customHeight="false" outlineLevel="0" collapsed="false">
      <c r="P658" s="41"/>
    </row>
    <row r="659" customFormat="false" ht="18" hidden="false" customHeight="false" outlineLevel="0" collapsed="false">
      <c r="P659" s="41"/>
    </row>
    <row r="660" customFormat="false" ht="18" hidden="false" customHeight="false" outlineLevel="0" collapsed="false">
      <c r="P660" s="41"/>
    </row>
    <row r="661" customFormat="false" ht="18" hidden="false" customHeight="false" outlineLevel="0" collapsed="false">
      <c r="P661" s="41"/>
    </row>
    <row r="662" customFormat="false" ht="18" hidden="false" customHeight="false" outlineLevel="0" collapsed="false">
      <c r="P662" s="41"/>
    </row>
    <row r="663" customFormat="false" ht="18" hidden="false" customHeight="false" outlineLevel="0" collapsed="false">
      <c r="P663" s="41"/>
    </row>
    <row r="664" customFormat="false" ht="18" hidden="false" customHeight="false" outlineLevel="0" collapsed="false">
      <c r="P664" s="41"/>
    </row>
    <row r="665" customFormat="false" ht="18" hidden="false" customHeight="false" outlineLevel="0" collapsed="false">
      <c r="P665" s="41"/>
    </row>
    <row r="666" customFormat="false" ht="18" hidden="false" customHeight="false" outlineLevel="0" collapsed="false">
      <c r="P666" s="41"/>
    </row>
    <row r="667" customFormat="false" ht="18" hidden="false" customHeight="false" outlineLevel="0" collapsed="false">
      <c r="P667" s="41"/>
    </row>
    <row r="668" customFormat="false" ht="18" hidden="false" customHeight="false" outlineLevel="0" collapsed="false">
      <c r="P668" s="41"/>
    </row>
    <row r="669" customFormat="false" ht="18" hidden="false" customHeight="false" outlineLevel="0" collapsed="false">
      <c r="P669" s="41"/>
    </row>
    <row r="670" customFormat="false" ht="18" hidden="false" customHeight="false" outlineLevel="0" collapsed="false">
      <c r="P670" s="41"/>
    </row>
    <row r="671" customFormat="false" ht="18" hidden="false" customHeight="false" outlineLevel="0" collapsed="false">
      <c r="P671" s="41"/>
    </row>
    <row r="672" customFormat="false" ht="18" hidden="false" customHeight="false" outlineLevel="0" collapsed="false">
      <c r="P672" s="41"/>
    </row>
    <row r="673" customFormat="false" ht="18" hidden="false" customHeight="false" outlineLevel="0" collapsed="false">
      <c r="P673" s="41"/>
    </row>
    <row r="674" customFormat="false" ht="18" hidden="false" customHeight="false" outlineLevel="0" collapsed="false">
      <c r="P674" s="41"/>
    </row>
    <row r="675" customFormat="false" ht="18" hidden="false" customHeight="false" outlineLevel="0" collapsed="false">
      <c r="P675" s="41"/>
    </row>
    <row r="676" customFormat="false" ht="18" hidden="false" customHeight="false" outlineLevel="0" collapsed="false">
      <c r="P676" s="41"/>
    </row>
    <row r="677" customFormat="false" ht="18" hidden="false" customHeight="false" outlineLevel="0" collapsed="false">
      <c r="P677" s="41"/>
    </row>
    <row r="678" customFormat="false" ht="18" hidden="false" customHeight="false" outlineLevel="0" collapsed="false">
      <c r="P678" s="41"/>
    </row>
    <row r="679" customFormat="false" ht="18" hidden="false" customHeight="false" outlineLevel="0" collapsed="false">
      <c r="P679" s="41"/>
    </row>
    <row r="680" customFormat="false" ht="18" hidden="false" customHeight="false" outlineLevel="0" collapsed="false">
      <c r="P680" s="41"/>
    </row>
    <row r="681" customFormat="false" ht="18" hidden="false" customHeight="false" outlineLevel="0" collapsed="false">
      <c r="P681" s="41"/>
    </row>
    <row r="682" customFormat="false" ht="18" hidden="false" customHeight="false" outlineLevel="0" collapsed="false">
      <c r="P682" s="41"/>
    </row>
    <row r="683" customFormat="false" ht="18" hidden="false" customHeight="false" outlineLevel="0" collapsed="false">
      <c r="P683" s="41"/>
    </row>
    <row r="684" customFormat="false" ht="18" hidden="false" customHeight="false" outlineLevel="0" collapsed="false">
      <c r="P684" s="41"/>
    </row>
    <row r="685" customFormat="false" ht="18" hidden="false" customHeight="false" outlineLevel="0" collapsed="false">
      <c r="P685" s="41"/>
    </row>
    <row r="686" customFormat="false" ht="18" hidden="false" customHeight="false" outlineLevel="0" collapsed="false">
      <c r="P686" s="41"/>
    </row>
    <row r="687" customFormat="false" ht="18" hidden="false" customHeight="false" outlineLevel="0" collapsed="false">
      <c r="P687" s="41"/>
    </row>
    <row r="688" customFormat="false" ht="18" hidden="false" customHeight="false" outlineLevel="0" collapsed="false">
      <c r="P688" s="41"/>
    </row>
    <row r="689" customFormat="false" ht="18" hidden="false" customHeight="false" outlineLevel="0" collapsed="false">
      <c r="P689" s="41"/>
    </row>
    <row r="690" customFormat="false" ht="18" hidden="false" customHeight="false" outlineLevel="0" collapsed="false">
      <c r="P690" s="41"/>
    </row>
    <row r="691" customFormat="false" ht="18" hidden="false" customHeight="false" outlineLevel="0" collapsed="false">
      <c r="P691" s="41"/>
    </row>
    <row r="692" customFormat="false" ht="18" hidden="false" customHeight="false" outlineLevel="0" collapsed="false">
      <c r="P692" s="41"/>
    </row>
    <row r="693" customFormat="false" ht="18" hidden="false" customHeight="false" outlineLevel="0" collapsed="false">
      <c r="P693" s="41"/>
    </row>
    <row r="694" customFormat="false" ht="18" hidden="false" customHeight="false" outlineLevel="0" collapsed="false">
      <c r="P694" s="41"/>
    </row>
    <row r="695" customFormat="false" ht="18" hidden="false" customHeight="false" outlineLevel="0" collapsed="false">
      <c r="P695" s="41"/>
    </row>
    <row r="696" customFormat="false" ht="18" hidden="false" customHeight="false" outlineLevel="0" collapsed="false">
      <c r="P696" s="41"/>
    </row>
    <row r="697" customFormat="false" ht="18" hidden="false" customHeight="false" outlineLevel="0" collapsed="false">
      <c r="P697" s="41"/>
    </row>
    <row r="698" customFormat="false" ht="18" hidden="false" customHeight="false" outlineLevel="0" collapsed="false">
      <c r="P698" s="41"/>
    </row>
    <row r="699" customFormat="false" ht="18" hidden="false" customHeight="false" outlineLevel="0" collapsed="false">
      <c r="P699" s="41"/>
    </row>
    <row r="700" customFormat="false" ht="18" hidden="false" customHeight="false" outlineLevel="0" collapsed="false">
      <c r="P700" s="41"/>
    </row>
    <row r="701" customFormat="false" ht="18" hidden="false" customHeight="false" outlineLevel="0" collapsed="false">
      <c r="P701" s="41"/>
    </row>
    <row r="702" customFormat="false" ht="18" hidden="false" customHeight="false" outlineLevel="0" collapsed="false">
      <c r="P702" s="41"/>
    </row>
    <row r="703" customFormat="false" ht="18" hidden="false" customHeight="false" outlineLevel="0" collapsed="false">
      <c r="P703" s="41"/>
    </row>
    <row r="704" customFormat="false" ht="18" hidden="false" customHeight="false" outlineLevel="0" collapsed="false">
      <c r="P704" s="41"/>
    </row>
    <row r="705" customFormat="false" ht="18" hidden="false" customHeight="false" outlineLevel="0" collapsed="false">
      <c r="P705" s="41"/>
    </row>
    <row r="706" customFormat="false" ht="18" hidden="false" customHeight="false" outlineLevel="0" collapsed="false">
      <c r="P706" s="41"/>
    </row>
    <row r="707" customFormat="false" ht="18" hidden="false" customHeight="false" outlineLevel="0" collapsed="false">
      <c r="P707" s="41"/>
    </row>
    <row r="708" customFormat="false" ht="18" hidden="false" customHeight="false" outlineLevel="0" collapsed="false">
      <c r="P708" s="41"/>
    </row>
    <row r="709" customFormat="false" ht="18" hidden="false" customHeight="false" outlineLevel="0" collapsed="false">
      <c r="P709" s="41"/>
    </row>
    <row r="710" customFormat="false" ht="18" hidden="false" customHeight="false" outlineLevel="0" collapsed="false">
      <c r="P710" s="41"/>
    </row>
    <row r="711" customFormat="false" ht="18" hidden="false" customHeight="false" outlineLevel="0" collapsed="false">
      <c r="P711" s="41"/>
    </row>
    <row r="712" customFormat="false" ht="18" hidden="false" customHeight="false" outlineLevel="0" collapsed="false">
      <c r="P712" s="41"/>
    </row>
    <row r="713" customFormat="false" ht="18" hidden="false" customHeight="false" outlineLevel="0" collapsed="false">
      <c r="P713" s="41"/>
    </row>
    <row r="714" customFormat="false" ht="18" hidden="false" customHeight="false" outlineLevel="0" collapsed="false">
      <c r="P714" s="41"/>
    </row>
    <row r="715" customFormat="false" ht="18" hidden="false" customHeight="false" outlineLevel="0" collapsed="false">
      <c r="P715" s="41"/>
    </row>
    <row r="716" customFormat="false" ht="18" hidden="false" customHeight="false" outlineLevel="0" collapsed="false">
      <c r="P716" s="41"/>
    </row>
    <row r="717" customFormat="false" ht="18" hidden="false" customHeight="false" outlineLevel="0" collapsed="false">
      <c r="P717" s="41"/>
    </row>
    <row r="718" customFormat="false" ht="18" hidden="false" customHeight="false" outlineLevel="0" collapsed="false">
      <c r="P718" s="41"/>
    </row>
  </sheetData>
  <mergeCells count="4">
    <mergeCell ref="B3:B5"/>
    <mergeCell ref="B6:P6"/>
    <mergeCell ref="B7:C7"/>
    <mergeCell ref="E9:H9"/>
  </mergeCells>
  <dataValidations count="12"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L11:L28 L30:L105 L107:L137 L144:L396 L401:L437 L452:L481 L489:L493 K493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J11:J28 J30:J31 J35:J79 J81:J105 J107:J137 J144:J154 J156:J437 J452:J481 J489:J493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E11:H28 E30:H31 E35:H79 E81:H105 E107:H137 E144:H154 E156:H437 E452:H481 E489:H493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D11:D28 D30:D31 D35:D79 D81:D105 D107:D137 D144:D154 D156:D437 D452:D481 D489:D493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C11:C28 C30:C31 C35:C79 C81:C105 C107:C137 C144:C154 C156:C437 C452:C481 C489:C493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P350:P493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O350:O493" type="none">
      <formula1>0</formula1>
      <formula2>0</formula2>
    </dataValidation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K11:K492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B11:B493" type="list">
      <formula1>$U$11:$U$361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I11:I493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M11:M493" type="list">
      <formula1>$X$11:$X$17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N11:N49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L A Informacion</cp:lastModifiedBy>
  <cp:lastPrinted>2014-01-10T20:07:44Z</cp:lastPrinted>
  <dcterms:modified xsi:type="dcterms:W3CDTF">2018-01-15T19:27:45Z</dcterms:modified>
  <cp:revision>0</cp:revision>
  <dc:subject/>
  <dc:title/>
</cp:coreProperties>
</file>