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C-2015" sheetId="1" state="visible" r:id="rId2"/>
  </sheets>
  <definedNames>
    <definedName function="false" hidden="false" localSheetId="0" name="_xlnm.Print_Titles" vbProcedure="false">'PACC-2015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9" uniqueCount="1196">
  <si>
    <t xml:space="preserve">SNCC.F.053</t>
  </si>
  <si>
    <t xml:space="preserve">Fecha de Revisión</t>
  </si>
  <si>
    <t xml:space="preserve">Fecha de Aprobación</t>
  </si>
  <si>
    <t xml:space="preserve">Versión</t>
  </si>
  <si>
    <t xml:space="preserve">No. de Páginas</t>
  </si>
  <si>
    <t xml:space="preserve">PLAN ANUAL DE COMPRAS Y CONTRATACIONES AÑO 2016</t>
  </si>
  <si>
    <t xml:space="preserve">                                                        </t>
  </si>
  <si>
    <t xml:space="preserve">FECHA DE NECESIDAD</t>
  </si>
  <si>
    <t xml:space="preserve">CÓDIGO DEL CATÁLOGO DE BIENES Y SERVICIOS (CBS) </t>
  </si>
  <si>
    <t xml:space="preserve">DESCRIPCIÓN DE LA COMPRA O CONTRATACIÓN</t>
  </si>
  <si>
    <t xml:space="preserve">UNIDAD DE MEDIDA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CANTIDAD TOTAL</t>
  </si>
  <si>
    <t xml:space="preserve">PRECIO UNITARIO ESTIMADO</t>
  </si>
  <si>
    <t xml:space="preserve">COSTO TOTAL UNITARIO</t>
  </si>
  <si>
    <t xml:space="preserve">COSTO TOTAL POR CÓDIGO DE CATÁLOGO DE BIENES Y SERVICIOS (CBS)</t>
  </si>
  <si>
    <t xml:space="preserve"> PROCEDIMIENTO DE SELECCIÓN </t>
  </si>
  <si>
    <t xml:space="preserve">FUENTE DE FINANCIAMIENTO</t>
  </si>
  <si>
    <t xml:space="preserve">VALOR ADQUIRIDO</t>
  </si>
  <si>
    <t xml:space="preserve">OBSERVACIÓN</t>
  </si>
  <si>
    <t xml:space="preserve">1010 - Animales vivos </t>
  </si>
  <si>
    <t xml:space="preserve">Peces (Especies)</t>
  </si>
  <si>
    <t xml:space="preserve">Par/Especie</t>
  </si>
  <si>
    <t xml:space="preserve">COMPRA DIRECTA</t>
  </si>
  <si>
    <t xml:space="preserve">PN</t>
  </si>
  <si>
    <t xml:space="preserve">LICITACIÓN PÚBLICA INTERNACIONAL</t>
  </si>
  <si>
    <t xml:space="preserve">1012 - Pienso para animales</t>
  </si>
  <si>
    <t xml:space="preserve">Alimento para peces</t>
  </si>
  <si>
    <t xml:space="preserve">Saco</t>
  </si>
  <si>
    <t xml:space="preserve">1011 - Productos de casa para el animal doméstico</t>
  </si>
  <si>
    <t xml:space="preserve">LICITACIÓN PÚBLICA NACIONAL</t>
  </si>
  <si>
    <t xml:space="preserve">1015 - Semillas, bulbos, plántulas y esquejes</t>
  </si>
  <si>
    <t xml:space="preserve">Semillas</t>
  </si>
  <si>
    <t xml:space="preserve">Unidad</t>
  </si>
  <si>
    <t xml:space="preserve">LICITACIÓN RESTRINGIDA</t>
  </si>
  <si>
    <t xml:space="preserve">Orquideas madres</t>
  </si>
  <si>
    <t xml:space="preserve">1013 - Recipientes y hábitat para animales</t>
  </si>
  <si>
    <t xml:space="preserve">SORTEO DE OBRAS</t>
  </si>
  <si>
    <t xml:space="preserve">Vandas</t>
  </si>
  <si>
    <t xml:space="preserve">1014 - Artículos de talabartería y arreos</t>
  </si>
  <si>
    <t xml:space="preserve">COMPARACIÓN DE PRECIOS</t>
  </si>
  <si>
    <t xml:space="preserve">Dendrobium</t>
  </si>
  <si>
    <t xml:space="preserve">COMPRA MENOR</t>
  </si>
  <si>
    <t xml:space="preserve">Phanelopsis</t>
  </si>
  <si>
    <t xml:space="preserve">1016 - Productos de floricultura y silvicultura</t>
  </si>
  <si>
    <t xml:space="preserve">Oncidium</t>
  </si>
  <si>
    <t xml:space="preserve">1017 - Abonos, nutrientes para plantas y herbicidas</t>
  </si>
  <si>
    <t xml:space="preserve">Plantas ornamentales</t>
  </si>
  <si>
    <t xml:space="preserve">1019 - Productos para el control de plagas y malas hierbas </t>
  </si>
  <si>
    <t xml:space="preserve">Spatoglotis</t>
  </si>
  <si>
    <t xml:space="preserve">1110 - Minerales, minerales metálicos y metales</t>
  </si>
  <si>
    <t xml:space="preserve">Arreglo Flores cortadas</t>
  </si>
  <si>
    <t xml:space="preserve">1111 - Tierra y piedra</t>
  </si>
  <si>
    <t xml:space="preserve">15-15-15 </t>
  </si>
  <si>
    <t xml:space="preserve">Sacos</t>
  </si>
  <si>
    <t xml:space="preserve">1112 - Productos no comestibles de planta y silvicultura</t>
  </si>
  <si>
    <t xml:space="preserve">15-30-15</t>
  </si>
  <si>
    <t xml:space="preserve">Caja/1 kg</t>
  </si>
  <si>
    <t xml:space="preserve">1113 - Productos animales no comestibles</t>
  </si>
  <si>
    <t xml:space="preserve">13-13-13</t>
  </si>
  <si>
    <t xml:space="preserve">Fundas/50 Lib</t>
  </si>
  <si>
    <t xml:space="preserve">1114 - Chatarra y materiales de desecho</t>
  </si>
  <si>
    <t xml:space="preserve">Foliar 20-18-20</t>
  </si>
  <si>
    <t xml:space="preserve">Fundas/1 Lib</t>
  </si>
  <si>
    <t xml:space="preserve">1115 - Fibra, hilos e hilados</t>
  </si>
  <si>
    <t xml:space="preserve">Enraizador liquido super driver</t>
  </si>
  <si>
    <t xml:space="preserve">Lt</t>
  </si>
  <si>
    <t xml:space="preserve">1116 - Tejidos y materiales de cuero</t>
  </si>
  <si>
    <t xml:space="preserve">Materia orgánica</t>
  </si>
  <si>
    <t xml:space="preserve">m³</t>
  </si>
  <si>
    <t xml:space="preserve">1117 - Aleaciones</t>
  </si>
  <si>
    <t xml:space="preserve">Sunchine</t>
  </si>
  <si>
    <t xml:space="preserve">Lib</t>
  </si>
  <si>
    <t xml:space="preserve">1118 - Óxido metálico</t>
  </si>
  <si>
    <t xml:space="preserve">Perlitas</t>
  </si>
  <si>
    <t xml:space="preserve">Fundas</t>
  </si>
  <si>
    <t xml:space="preserve">1119 - Desechos metálicos y chatarra</t>
  </si>
  <si>
    <t xml:space="preserve">Jícara de coco gruesa</t>
  </si>
  <si>
    <t xml:space="preserve">Paca</t>
  </si>
  <si>
    <t xml:space="preserve">1213 - Materiales explosivos</t>
  </si>
  <si>
    <t xml:space="preserve">Jícara de coco fina</t>
  </si>
  <si>
    <t xml:space="preserve">1214 - Elementos y gases</t>
  </si>
  <si>
    <t xml:space="preserve">Jícara de compacta</t>
  </si>
  <si>
    <t xml:space="preserve">1216 - Aditivos</t>
  </si>
  <si>
    <t xml:space="preserve">Urea</t>
  </si>
  <si>
    <t xml:space="preserve">QQ</t>
  </si>
  <si>
    <t xml:space="preserve">1217 - Colorantes</t>
  </si>
  <si>
    <t xml:space="preserve">Glifosato</t>
  </si>
  <si>
    <t xml:space="preserve">Galón</t>
  </si>
  <si>
    <t xml:space="preserve">1218 - Ceras y aceites</t>
  </si>
  <si>
    <t xml:space="preserve">Algicidas</t>
  </si>
  <si>
    <t xml:space="preserve">1219 - Solventes</t>
  </si>
  <si>
    <t xml:space="preserve">Cupricima</t>
  </si>
  <si>
    <t xml:space="preserve">Funda1Kg</t>
  </si>
  <si>
    <t xml:space="preserve">1235 - Compuestos y mezclas</t>
  </si>
  <si>
    <t xml:space="preserve">Topsin 70WG</t>
  </si>
  <si>
    <t xml:space="preserve">Kg</t>
  </si>
  <si>
    <t xml:space="preserve">1310 - Caucho y elastómeros</t>
  </si>
  <si>
    <t xml:space="preserve">Cipothrin</t>
  </si>
  <si>
    <t xml:space="preserve">1311 - Resinas y colofonias y otros materiales derivados de resina</t>
  </si>
  <si>
    <t xml:space="preserve">Engeo</t>
  </si>
  <si>
    <t xml:space="preserve">1410 - Materiales de papel</t>
  </si>
  <si>
    <t xml:space="preserve">Agro-Captan</t>
  </si>
  <si>
    <t xml:space="preserve">Funda 50 Lib</t>
  </si>
  <si>
    <t xml:space="preserve">1411 - Productos de papel</t>
  </si>
  <si>
    <t xml:space="preserve">Damoil</t>
  </si>
  <si>
    <t xml:space="preserve">1412 - Papel para uso industrial</t>
  </si>
  <si>
    <t xml:space="preserve">Vertimec</t>
  </si>
  <si>
    <t xml:space="preserve">1510 - Combustibles</t>
  </si>
  <si>
    <t xml:space="preserve">Diazinon</t>
  </si>
  <si>
    <t xml:space="preserve">1511 - Combustibles gaseosos y aditivos</t>
  </si>
  <si>
    <t xml:space="preserve">Dantozoui</t>
  </si>
  <si>
    <t xml:space="preserve">1512 - Lubricantes, aceites, grasas y anticorrosivos</t>
  </si>
  <si>
    <t xml:space="preserve">Hormodin</t>
  </si>
  <si>
    <t xml:space="preserve">Frasco de 500 gr</t>
  </si>
  <si>
    <t xml:space="preserve">1513 - Combustible para reactores nucleares</t>
  </si>
  <si>
    <t xml:space="preserve">Hormodin #3</t>
  </si>
  <si>
    <t xml:space="preserve">Libra</t>
  </si>
  <si>
    <t xml:space="preserve">2010 - Maquinaria y equipo de minería y explotación de canteras</t>
  </si>
  <si>
    <t xml:space="preserve">Kinetina</t>
  </si>
  <si>
    <t xml:space="preserve">frasco</t>
  </si>
  <si>
    <t xml:space="preserve">2011 - Equipo de perforación y explotación de pozos</t>
  </si>
  <si>
    <t xml:space="preserve">Borducop</t>
  </si>
  <si>
    <t xml:space="preserve">Funda 1 kg</t>
  </si>
  <si>
    <t xml:space="preserve">2012 - Equipo para perforación y exploración para petróleo</t>
  </si>
  <si>
    <t xml:space="preserve">Manzate</t>
  </si>
  <si>
    <t xml:space="preserve">2013 - Materiales para operaciones y perforación de petróleo y gas</t>
  </si>
  <si>
    <t xml:space="preserve">Enraizador </t>
  </si>
  <si>
    <t xml:space="preserve">2014 - Equipo de producción y operación de gas y petróleo</t>
  </si>
  <si>
    <t xml:space="preserve">Peptiran</t>
  </si>
  <si>
    <t xml:space="preserve">Funda de 1kg</t>
  </si>
  <si>
    <t xml:space="preserve">2110 - Maquinaria y equipo para agricultura, silvicultura y paisaje</t>
  </si>
  <si>
    <t xml:space="preserve">Flomex</t>
  </si>
  <si>
    <t xml:space="preserve">2111 - Equipo de pesca y acuicultura</t>
  </si>
  <si>
    <t xml:space="preserve">Monarca</t>
  </si>
  <si>
    <t xml:space="preserve">2210 - Maquinaria y equipo pesado de construcción</t>
  </si>
  <si>
    <t xml:space="preserve">Aceite agrícola</t>
  </si>
  <si>
    <t xml:space="preserve">2310 - Maquinaria para la transformación de materias primas</t>
  </si>
  <si>
    <t xml:space="preserve">Babosin (Merterex)</t>
  </si>
  <si>
    <t xml:space="preserve">2311 - Maquinaria para transformación de petróleo</t>
  </si>
  <si>
    <t xml:space="preserve">Tierra vegetal</t>
  </si>
  <si>
    <t xml:space="preserve">2312 - Maquinaria y accesorios de textiles y tejidos</t>
  </si>
  <si>
    <t xml:space="preserve">Grava 3/4</t>
  </si>
  <si>
    <t xml:space="preserve">2313 - Maquinaria y equipos lapidarios</t>
  </si>
  <si>
    <t xml:space="preserve">Grava 1/2</t>
  </si>
  <si>
    <t xml:space="preserve">2314 - Maquinaria de reparación y accesorios para trabajar cuero</t>
  </si>
  <si>
    <t xml:space="preserve">Arena Itabo</t>
  </si>
  <si>
    <t xml:space="preserve">2315 - Maquinaria, equipo y suministros de procesos industriales</t>
  </si>
  <si>
    <t xml:space="preserve">Cal</t>
  </si>
  <si>
    <t xml:space="preserve">2316 - Máquinas, equipo y suministros para fundición</t>
  </si>
  <si>
    <t xml:space="preserve">Saram 50% sombra</t>
  </si>
  <si>
    <t xml:space="preserve">M2</t>
  </si>
  <si>
    <t xml:space="preserve">2317 - Maquinaria, equipo y suministros para talleres</t>
  </si>
  <si>
    <t xml:space="preserve">Hilo Saram 50% sombra</t>
  </si>
  <si>
    <t xml:space="preserve">Rollo</t>
  </si>
  <si>
    <t xml:space="preserve">2318 - Equipo industrial para alimentos y bebidas</t>
  </si>
  <si>
    <t xml:space="preserve">Hilo Poliestileno</t>
  </si>
  <si>
    <t xml:space="preserve">2319 - Mezcladores y sus partes y accesorios</t>
  </si>
  <si>
    <t xml:space="preserve">Solución buffer No. 4</t>
  </si>
  <si>
    <t xml:space="preserve">Frasco</t>
  </si>
  <si>
    <t xml:space="preserve">2320 - Equipamiento par transferencia de masa</t>
  </si>
  <si>
    <t xml:space="preserve">Solución buffer No. 7</t>
  </si>
  <si>
    <t xml:space="preserve">2321 - Maquinaria de fabricación electrónica, equipo y accesorios</t>
  </si>
  <si>
    <t xml:space="preserve">Carbón activado 500 gr</t>
  </si>
  <si>
    <t xml:space="preserve">2322 - Equipo y maquinaria de procesamiento de pollos</t>
  </si>
  <si>
    <t xml:space="preserve">Gellan Gum Powder 5 kg</t>
  </si>
  <si>
    <t xml:space="preserve">2323 - Equipo y maquinaria de procesamiento de madera y aserrado</t>
  </si>
  <si>
    <t xml:space="preserve">Murashige &amp; skoog (ms)</t>
  </si>
  <si>
    <t xml:space="preserve">2410 - Maquinaria y equipo para manejo de materiales</t>
  </si>
  <si>
    <t xml:space="preserve">Acido indolacético (1AA) 100 gr</t>
  </si>
  <si>
    <t xml:space="preserve">2411 - Recipientes y almacenamiento</t>
  </si>
  <si>
    <t xml:space="preserve">Silica Gel</t>
  </si>
  <si>
    <t xml:space="preserve">2412 - Materiales de envasado</t>
  </si>
  <si>
    <t xml:space="preserve">Acido Nicotinico</t>
  </si>
  <si>
    <t xml:space="preserve">Fraso de100 gr</t>
  </si>
  <si>
    <t xml:space="preserve">2413 - Refrigeración industrial</t>
  </si>
  <si>
    <t xml:space="preserve">Cemento Petrón</t>
  </si>
  <si>
    <t xml:space="preserve">2414 - Suministros de embalaje</t>
  </si>
  <si>
    <t xml:space="preserve">Cinta engomada pegante</t>
  </si>
  <si>
    <t xml:space="preserve">2510 - Vehículos de motor</t>
  </si>
  <si>
    <t xml:space="preserve">Benzinamina purina (BA) 100 gr</t>
  </si>
  <si>
    <t xml:space="preserve">2511 - Transporte marítimo</t>
  </si>
  <si>
    <t xml:space="preserve">Acido naphthalenico  (NAA) 100 gr</t>
  </si>
  <si>
    <t xml:space="preserve">2512 - Maquinaria y equipo para ferrocarril y tranvías</t>
  </si>
  <si>
    <t xml:space="preserve">Acido Gibererelina 100g</t>
  </si>
  <si>
    <t xml:space="preserve">2513 - Aeronaves</t>
  </si>
  <si>
    <t xml:space="preserve">Cinta de vinil p/marcar campo</t>
  </si>
  <si>
    <t xml:space="preserve">2515 - Cosmonaves</t>
  </si>
  <si>
    <t xml:space="preserve">Thianime100gr</t>
  </si>
  <si>
    <t xml:space="preserve">2516 - Bicicletas no motorizadas</t>
  </si>
  <si>
    <t xml:space="preserve">Cloruro de calcio 100 gr</t>
  </si>
  <si>
    <t xml:space="preserve">2517 - Componentes y sistemas de transporte</t>
  </si>
  <si>
    <t xml:space="preserve">Acido ascorbico 100 gr. </t>
  </si>
  <si>
    <t xml:space="preserve">2518 - Carrocerías y remolques  </t>
  </si>
  <si>
    <t xml:space="preserve">Acido bórico 500 gr</t>
  </si>
  <si>
    <t xml:space="preserve">2519 - Equipo para servicios de transporte</t>
  </si>
  <si>
    <t xml:space="preserve">Molibdato de sodio 500 gr</t>
  </si>
  <si>
    <t xml:space="preserve">2520 - Sistemas aeroespaciales y componentes y equipo</t>
  </si>
  <si>
    <t xml:space="preserve">Sulfato de cobre 500 gr</t>
  </si>
  <si>
    <t xml:space="preserve">2610 - Fuentes de energía</t>
  </si>
  <si>
    <t xml:space="preserve">Cloruro de cobalto 500 gr</t>
  </si>
  <si>
    <t xml:space="preserve">2611 - Transmisión de baterías, generadores y energía cinética</t>
  </si>
  <si>
    <t xml:space="preserve">Yoduro de potacio 500 gr</t>
  </si>
  <si>
    <t xml:space="preserve">2612 - Alambres, cables o arneses</t>
  </si>
  <si>
    <t xml:space="preserve">Rollo papel  maq. Sumadora</t>
  </si>
  <si>
    <t xml:space="preserve">2613 - Generación de energía</t>
  </si>
  <si>
    <t xml:space="preserve">Papel 8½*11</t>
  </si>
  <si>
    <t xml:space="preserve">Resma</t>
  </si>
  <si>
    <t xml:space="preserve">2614 - Maquinaria y equipo para energía atómica o nuclear</t>
  </si>
  <si>
    <t xml:space="preserve">Papel 8½*13</t>
  </si>
  <si>
    <t xml:space="preserve">2711 - Herramientas de mano</t>
  </si>
  <si>
    <t xml:space="preserve">Papel 8½*14</t>
  </si>
  <si>
    <t xml:space="preserve">2712 - Maquinaria y equipo hidráulico</t>
  </si>
  <si>
    <t xml:space="preserve">Papel  de hilo 8½*11</t>
  </si>
  <si>
    <t xml:space="preserve">2713 - Maquinaria y equipo neumático</t>
  </si>
  <si>
    <t xml:space="preserve">Papel Bond 20 para pintar</t>
  </si>
  <si>
    <t xml:space="preserve">Pliego</t>
  </si>
  <si>
    <t xml:space="preserve">2714 - Herramientas especializadas de automoción</t>
  </si>
  <si>
    <t xml:space="preserve">Papel continuo 9½*5½</t>
  </si>
  <si>
    <t xml:space="preserve">Caja</t>
  </si>
  <si>
    <t xml:space="preserve">3010 - Materiales estructurales: formas básicas</t>
  </si>
  <si>
    <t xml:space="preserve">Papel Kraft</t>
  </si>
  <si>
    <t xml:space="preserve">3011 - Hormigón, cemento y yeso</t>
  </si>
  <si>
    <t xml:space="preserve">Papel Construcción</t>
  </si>
  <si>
    <t xml:space="preserve">Paquete</t>
  </si>
  <si>
    <t xml:space="preserve">3012 - Carreteras y paisaje</t>
  </si>
  <si>
    <t xml:space="preserve">Libretas rayadas 8 1/2x 11</t>
  </si>
  <si>
    <t xml:space="preserve">3013 - Productos de construcción estructurales</t>
  </si>
  <si>
    <t xml:space="preserve">Etiquetas para marcar</t>
  </si>
  <si>
    <t xml:space="preserve">3014 - Aislamiento</t>
  </si>
  <si>
    <t xml:space="preserve">Etiquetas en acrilico</t>
  </si>
  <si>
    <t xml:space="preserve">3015 - Materiales para acabado de exteriores</t>
  </si>
  <si>
    <t xml:space="preserve">Etiquetas para CD</t>
  </si>
  <si>
    <t xml:space="preserve">3016 - Materiales de acabado de interiores</t>
  </si>
  <si>
    <t xml:space="preserve">Cubre especimenes</t>
  </si>
  <si>
    <t xml:space="preserve">3017 - Puertas y ventanas y vidrio</t>
  </si>
  <si>
    <t xml:space="preserve">Cajas de Cartón</t>
  </si>
  <si>
    <t xml:space="preserve">3018 - Instalaciones de baño</t>
  </si>
  <si>
    <t xml:space="preserve">Cartulina de montaje</t>
  </si>
  <si>
    <t xml:space="preserve">3019 - Equipo de apoyo para Construcción y Mantenimiento</t>
  </si>
  <si>
    <t xml:space="preserve">Hojas timbradas</t>
  </si>
  <si>
    <t xml:space="preserve">3020 - Estructuras prefabricadas</t>
  </si>
  <si>
    <t xml:space="preserve">Cartones para prensado</t>
  </si>
  <si>
    <t xml:space="preserve">3022 - Estructuras Permanentes</t>
  </si>
  <si>
    <t xml:space="preserve">Sobres aereos timbrados</t>
  </si>
  <si>
    <t xml:space="preserve">3110 - Piezas de fundición</t>
  </si>
  <si>
    <t xml:space="preserve">Sellos Postales</t>
  </si>
  <si>
    <t xml:space="preserve">3111 - Extrusiones</t>
  </si>
  <si>
    <t xml:space="preserve">Sobres timbrados</t>
  </si>
  <si>
    <t xml:space="preserve">3112 - Piezas fundidas mecanizadas</t>
  </si>
  <si>
    <t xml:space="preserve">Sobres para CD</t>
  </si>
  <si>
    <t xml:space="preserve">3113 - Forjaduras</t>
  </si>
  <si>
    <t xml:space="preserve">Sobres manila pequeño</t>
  </si>
  <si>
    <t xml:space="preserve">3114 - Molduras</t>
  </si>
  <si>
    <t xml:space="preserve">Sobres manila mediano</t>
  </si>
  <si>
    <t xml:space="preserve">3115 - Cuerda y cadena y cable y alambre y correa</t>
  </si>
  <si>
    <t xml:space="preserve">Sobre de carta blanco</t>
  </si>
  <si>
    <t xml:space="preserve">3116 - Ferretería</t>
  </si>
  <si>
    <t xml:space="preserve">Talonarios de memo</t>
  </si>
  <si>
    <t xml:space="preserve">3117 - Cojinetes, casquillos, ruedas y engranajes</t>
  </si>
  <si>
    <t xml:space="preserve">Talonarios de recibo</t>
  </si>
  <si>
    <t xml:space="preserve">3118 - Juntas obturadoras y sellos</t>
  </si>
  <si>
    <t xml:space="preserve">Taquillas</t>
  </si>
  <si>
    <t xml:space="preserve">3119 - Materiales de molduración, pulido y alisado</t>
  </si>
  <si>
    <t xml:space="preserve">Papel Bond 20</t>
  </si>
  <si>
    <t xml:space="preserve">3120 - Adhesivos y selladores</t>
  </si>
  <si>
    <t xml:space="preserve">Tarjeta presentación</t>
  </si>
  <si>
    <t xml:space="preserve">Caja/100-1</t>
  </si>
  <si>
    <t xml:space="preserve">3121 - Pinturas y tapa poros y acabados</t>
  </si>
  <si>
    <t xml:space="preserve">Papel de baño</t>
  </si>
  <si>
    <t xml:space="preserve">Fardo/3 uds</t>
  </si>
  <si>
    <t xml:space="preserve">3122 - Extractos de teñir y de curtir</t>
  </si>
  <si>
    <t xml:space="preserve">Servilletas</t>
  </si>
  <si>
    <t xml:space="preserve">Faldo/1000 uds</t>
  </si>
  <si>
    <t xml:space="preserve">3123 - Materia prima en placas o barras labradas</t>
  </si>
  <si>
    <t xml:space="preserve">Servilleta papel toalla</t>
  </si>
  <si>
    <t xml:space="preserve">3124 - Óptica industrial</t>
  </si>
  <si>
    <t xml:space="preserve">Papel aluminio</t>
  </si>
  <si>
    <t xml:space="preserve">3125 - Sistemas de control neumático, hidráulico o eléctrico</t>
  </si>
  <si>
    <t xml:space="preserve">Gasolina regular</t>
  </si>
  <si>
    <t xml:space="preserve">3126 - Cubiertas, cajas y envolturas</t>
  </si>
  <si>
    <t xml:space="preserve">Gasoil regular</t>
  </si>
  <si>
    <t xml:space="preserve">3127 - Piezas hechas a máquina</t>
  </si>
  <si>
    <t xml:space="preserve">Gasoil regular Premium</t>
  </si>
  <si>
    <t xml:space="preserve">3128 - Componentes de placa y estampados</t>
  </si>
  <si>
    <t xml:space="preserve">GLP</t>
  </si>
  <si>
    <t xml:space="preserve">3129 - Estiramientos por presión labrados</t>
  </si>
  <si>
    <t xml:space="preserve">Líquido de frenos</t>
  </si>
  <si>
    <t xml:space="preserve">Cajas</t>
  </si>
  <si>
    <t xml:space="preserve">3130 - Forjas labradas</t>
  </si>
  <si>
    <t xml:space="preserve">Grasa Maruyama p/trimmer</t>
  </si>
  <si>
    <t xml:space="preserve">3131 - Conjuntos de tubería fabricada</t>
  </si>
  <si>
    <t xml:space="preserve">Grasa Pesada</t>
  </si>
  <si>
    <t xml:space="preserve">3132 - Conjuntos fabricados de material en barras</t>
  </si>
  <si>
    <t xml:space="preserve">Aceite hidráulico</t>
  </si>
  <si>
    <t xml:space="preserve">Cubo</t>
  </si>
  <si>
    <t xml:space="preserve">3133 - Conjuntos estructurales fabricados</t>
  </si>
  <si>
    <t xml:space="preserve">Aceite p/ motor gasolina</t>
  </si>
  <si>
    <t xml:space="preserve">Cuartillo</t>
  </si>
  <si>
    <t xml:space="preserve">3134 - Conjuntos de placa fabricado</t>
  </si>
  <si>
    <t xml:space="preserve">Aceite LS+2TIL</t>
  </si>
  <si>
    <t xml:space="preserve">3135 - Conjuntos de tubería fabricada</t>
  </si>
  <si>
    <t xml:space="preserve">Pine espuma</t>
  </si>
  <si>
    <t xml:space="preserve">3136 - Conjuntos de placa fabricados</t>
  </si>
  <si>
    <t xml:space="preserve">Aceite p/ motor gasoil</t>
  </si>
  <si>
    <t xml:space="preserve">3138 - Imanes y materiales magnéticos</t>
  </si>
  <si>
    <t xml:space="preserve">Aceite p/ transmisión</t>
  </si>
  <si>
    <t xml:space="preserve">3210 - Circuitos impresos, circuitos integrados y micro ensamblajes</t>
  </si>
  <si>
    <t xml:space="preserve">Aceite diesel 15W40</t>
  </si>
  <si>
    <t xml:space="preserve">3211 - Dispositivo semiconductor discreto</t>
  </si>
  <si>
    <t xml:space="preserve">Aceite 2T</t>
  </si>
  <si>
    <t xml:space="preserve">3212 - Componentes pasivos discretos</t>
  </si>
  <si>
    <t xml:space="preserve">Coolant</t>
  </si>
  <si>
    <t xml:space="preserve">3213 - Piezas de componentes y hardware electrónicos y accesorios</t>
  </si>
  <si>
    <t xml:space="preserve">Bomba mochila p/fumigar</t>
  </si>
  <si>
    <t xml:space="preserve">3214 - Dispositivos de tubo electrónico y accesorios</t>
  </si>
  <si>
    <t xml:space="preserve">Trimmer</t>
  </si>
  <si>
    <t xml:space="preserve">3910 - Lámparas y bombillas y componentes para lámparas</t>
  </si>
  <si>
    <t xml:space="preserve">Motosierra</t>
  </si>
  <si>
    <t xml:space="preserve">3911 - Iluminación, artefactos y accesorios</t>
  </si>
  <si>
    <t xml:space="preserve">Sopladora aspiradora de aire limpieza areas</t>
  </si>
  <si>
    <t xml:space="preserve">3912 - Equipos, suministros y componentes eléctricos</t>
  </si>
  <si>
    <t xml:space="preserve">Brilladora de piso</t>
  </si>
  <si>
    <t xml:space="preserve">4010 - Calefacción, ventilación y circulación del aire</t>
  </si>
  <si>
    <t xml:space="preserve">Fundas plásticas C-38*50</t>
  </si>
  <si>
    <t xml:space="preserve">4014 - Distribución de fluidos y gas</t>
  </si>
  <si>
    <t xml:space="preserve">Fundas plásticas C-21*30</t>
  </si>
  <si>
    <t xml:space="preserve">4015 - Bombas y compresores industriales</t>
  </si>
  <si>
    <t xml:space="preserve">Fundas plásticas C-17*21</t>
  </si>
  <si>
    <t xml:space="preserve">4016 - Filtrado y purificación industrial</t>
  </si>
  <si>
    <t xml:space="preserve">Fundas poletileno 6*8 C-300</t>
  </si>
  <si>
    <t xml:space="preserve">4110 - Equipo de laboratorio y científico</t>
  </si>
  <si>
    <t xml:space="preserve">Fundas poletileno 8*9 C-300</t>
  </si>
  <si>
    <t xml:space="preserve">4111 - Instrumentos de medida, observación y ensayo</t>
  </si>
  <si>
    <t xml:space="preserve">Fundas poletileno 14*14 C-300</t>
  </si>
  <si>
    <t xml:space="preserve">4112 - Suministros y accesorios de laboratorio</t>
  </si>
  <si>
    <t xml:space="preserve">Fundas organza p/aislamiento flores</t>
  </si>
  <si>
    <t xml:space="preserve">4212 - Equipos y suministros veterinarios</t>
  </si>
  <si>
    <t xml:space="preserve">Platinas</t>
  </si>
  <si>
    <t xml:space="preserve">4213 - Telas y vestidos médicos</t>
  </si>
  <si>
    <t xml:space="preserve">Canastas de 8"</t>
  </si>
  <si>
    <t xml:space="preserve">4214 - Suministros y productos de tratamiento y cuidado del enfermo</t>
  </si>
  <si>
    <t xml:space="preserve">Canastas de 10" tipo Azalea</t>
  </si>
  <si>
    <t xml:space="preserve">4215 - Equipos y suministros dentales</t>
  </si>
  <si>
    <t xml:space="preserve">Cantinfloras</t>
  </si>
  <si>
    <t xml:space="preserve">4216 - Equipo de diálisis y suministros</t>
  </si>
  <si>
    <t xml:space="preserve">Tarros Azalea 6 pulgadas</t>
  </si>
  <si>
    <t xml:space="preserve">4217 - Productos para los servicios médicos de urgencias y campo</t>
  </si>
  <si>
    <t xml:space="preserve">Tarros Azalea 5 pulgadas</t>
  </si>
  <si>
    <t xml:space="preserve">4218 - Productos de examen y control del paciente</t>
  </si>
  <si>
    <t xml:space="preserve">Tarros 6¨</t>
  </si>
  <si>
    <t xml:space="preserve">4219 - Productos de facilidad médica</t>
  </si>
  <si>
    <t xml:space="preserve">Tarros 3 galones</t>
  </si>
  <si>
    <t xml:space="preserve">4220 - Productos de hacer imágenes diagnósticas médicas y de medicina nuclear</t>
  </si>
  <si>
    <t xml:space="preserve">Tarros 5 galones</t>
  </si>
  <si>
    <t xml:space="preserve">4221 - Ayuda para personas con desafíos físicos para vivir independiente</t>
  </si>
  <si>
    <t xml:space="preserve">Tarros 12 galones</t>
  </si>
  <si>
    <t xml:space="preserve">4222 - Productos para administración intravenosa y arterial</t>
  </si>
  <si>
    <t xml:space="preserve">Tarros 7 galones</t>
  </si>
  <si>
    <t xml:space="preserve">4223 - Nutrición clínica</t>
  </si>
  <si>
    <t xml:space="preserve">Tanque plastico de 25 galones</t>
  </si>
  <si>
    <t xml:space="preserve">4224 - Productos medicinales de deportes y prostético y ortopédico</t>
  </si>
  <si>
    <t xml:space="preserve">Ponchera plastica de 10 galones</t>
  </si>
  <si>
    <t xml:space="preserve">4225 - Productos de rehabilitación y terapia ocupacional y física</t>
  </si>
  <si>
    <t xml:space="preserve">Tarros de 4.5 pulg</t>
  </si>
  <si>
    <t xml:space="preserve">4226 - Equipo y suministros post mortem y funerarios</t>
  </si>
  <si>
    <t xml:space="preserve">Tarros transparente de 6 pulg</t>
  </si>
  <si>
    <t xml:space="preserve">4227 - Productos de resucitación y anestesia y respiratorio</t>
  </si>
  <si>
    <t xml:space="preserve">Tarros transparente de 7 pulg</t>
  </si>
  <si>
    <t xml:space="preserve">4228 - Productos para la esterilización médica</t>
  </si>
  <si>
    <t xml:space="preserve">Frascos de vidrio 250*250</t>
  </si>
  <si>
    <t xml:space="preserve">4229 - Productos quirúrgicos</t>
  </si>
  <si>
    <t xml:space="preserve">Frascos de vidrio 300*300</t>
  </si>
  <si>
    <t xml:space="preserve">4230 - Suministros para formación y estudios de medicina</t>
  </si>
  <si>
    <t xml:space="preserve">Bandeja de raíz dirigida 50</t>
  </si>
  <si>
    <t xml:space="preserve">4231 - Productos para el cuidado de heridas</t>
  </si>
  <si>
    <t xml:space="preserve">Bandeja plana</t>
  </si>
  <si>
    <t xml:space="preserve">Docena</t>
  </si>
  <si>
    <t xml:space="preserve">4319 - Dispositivos de comunicaciones y accesorios</t>
  </si>
  <si>
    <t xml:space="preserve">Bandeja de germinación</t>
  </si>
  <si>
    <t xml:space="preserve">4320 - Componentes para tecnología de la información, difusión o telecomunicaciones</t>
  </si>
  <si>
    <t xml:space="preserve">Frascos de vidrio 300*230</t>
  </si>
  <si>
    <t xml:space="preserve">4321 - Equipo informático y accesorios</t>
  </si>
  <si>
    <t xml:space="preserve">Cajas entomologicas</t>
  </si>
  <si>
    <t xml:space="preserve">4322 - Datos-voz, equipo de red multimedia, plataformas y accesorios</t>
  </si>
  <si>
    <t xml:space="preserve">Gabetero entomologico</t>
  </si>
  <si>
    <t xml:space="preserve">4323 - Software</t>
  </si>
  <si>
    <t xml:space="preserve">Frascos de vidrio 270*330</t>
  </si>
  <si>
    <t xml:space="preserve">4410 - Maquinaria, suministros y accesorios de oficina</t>
  </si>
  <si>
    <t xml:space="preserve">Frascos de vidrio 1200*900</t>
  </si>
  <si>
    <t xml:space="preserve">4411 - Accesorios de oficina y escritorio</t>
  </si>
  <si>
    <t xml:space="preserve">Tarros 7 gl</t>
  </si>
  <si>
    <t xml:space="preserve">4412 - Suministros de oficina</t>
  </si>
  <si>
    <t xml:space="preserve">Dispensador para brochures</t>
  </si>
  <si>
    <t xml:space="preserve">4510 - Equipo de imprenta y publicación</t>
  </si>
  <si>
    <t xml:space="preserve">Camion Volteo cama corta</t>
  </si>
  <si>
    <t xml:space="preserve">4511 - Equipos de audio y video para presentación y composición</t>
  </si>
  <si>
    <t xml:space="preserve">Camioneta doble cabina</t>
  </si>
  <si>
    <t xml:space="preserve">4512 - Equipo de vídeo, filmación o fotografía</t>
  </si>
  <si>
    <t xml:space="preserve">Gomas 195-70-15</t>
  </si>
  <si>
    <t xml:space="preserve">4513 - Medios fotográficos y de grabación</t>
  </si>
  <si>
    <t xml:space="preserve">Gomas 23*9.50R12</t>
  </si>
  <si>
    <t xml:space="preserve">4514 - Suministros fotográficos para cine</t>
  </si>
  <si>
    <t xml:space="preserve">Gomas 13.500R6</t>
  </si>
  <si>
    <t xml:space="preserve">4610 - Armas ligeras y munición</t>
  </si>
  <si>
    <t xml:space="preserve">Gomas 24*12 00R12</t>
  </si>
  <si>
    <t xml:space="preserve">4611 - Armas de guerra convencionales</t>
  </si>
  <si>
    <t xml:space="preserve">Gomas 18*9.50.8</t>
  </si>
  <si>
    <t xml:space="preserve">4612 - Misiles</t>
  </si>
  <si>
    <t xml:space="preserve">Gomas 11*4.10.5</t>
  </si>
  <si>
    <t xml:space="preserve">4613 - Cohetes y subsistemas</t>
  </si>
  <si>
    <t xml:space="preserve">Gomas 700 R15</t>
  </si>
  <si>
    <t xml:space="preserve">4614 - Lanzadores</t>
  </si>
  <si>
    <t xml:space="preserve">Gomas 18.8 50.8</t>
  </si>
  <si>
    <t xml:space="preserve">4615 - Orden Público</t>
  </si>
  <si>
    <t xml:space="preserve">Gomas 265/70 R15</t>
  </si>
  <si>
    <t xml:space="preserve">4616 - Seguridad y control público</t>
  </si>
  <si>
    <t xml:space="preserve">Gomas A17 97 traseras</t>
  </si>
  <si>
    <t xml:space="preserve">4617 - Seguridad, vigilancia y detección</t>
  </si>
  <si>
    <t xml:space="preserve">Gomas 215 70 16 delantera</t>
  </si>
  <si>
    <t xml:space="preserve">4618 - Seguridad y protección personal</t>
  </si>
  <si>
    <t xml:space="preserve">Gomas 235/65 17</t>
  </si>
  <si>
    <t xml:space="preserve">4619 - Protección contra incendios</t>
  </si>
  <si>
    <t xml:space="preserve">Gomas 265-70-R16</t>
  </si>
  <si>
    <t xml:space="preserve">4710 - Tratamiento, suministros y eliminación de agua y aguas residuales</t>
  </si>
  <si>
    <t xml:space="preserve">Gomas 700/16</t>
  </si>
  <si>
    <t xml:space="preserve">4711 - Equipo industrial de lavandería y limpieza en seco</t>
  </si>
  <si>
    <t xml:space="preserve">Gomas 205 R16</t>
  </si>
  <si>
    <t xml:space="preserve">4712 - Equipo de limpieza</t>
  </si>
  <si>
    <t xml:space="preserve">Gomas 10*16.5</t>
  </si>
  <si>
    <t xml:space="preserve">4713 - Suministros de limpieza</t>
  </si>
  <si>
    <t xml:space="preserve">Gomas de motor 250*18</t>
  </si>
  <si>
    <t xml:space="preserve">4810 - Equipos de servicios de alimentación para instituciones</t>
  </si>
  <si>
    <t xml:space="preserve">Tubos para motor 250*18</t>
  </si>
  <si>
    <t xml:space="preserve">4811 - Máquinas expendedoras</t>
  </si>
  <si>
    <t xml:space="preserve">Bandas freno p/ motor AX-100</t>
  </si>
  <si>
    <t xml:space="preserve">Juego</t>
  </si>
  <si>
    <t xml:space="preserve">4812 - Equipo de Juego o de Apostar</t>
  </si>
  <si>
    <t xml:space="preserve">Catalina p/motor AX-100</t>
  </si>
  <si>
    <t xml:space="preserve">4910 - Coleccionables y condecoraciones</t>
  </si>
  <si>
    <t xml:space="preserve">Rodamiento p/motor AX-100</t>
  </si>
  <si>
    <t xml:space="preserve">4912 - Equipos y accesorios para acampada y exterior</t>
  </si>
  <si>
    <t xml:space="preserve">Bujías p/motor AX-100</t>
  </si>
  <si>
    <t xml:space="preserve">4913 - Equipos de pesca y caza</t>
  </si>
  <si>
    <t xml:space="preserve">Cable acelerador p/motor AX-100</t>
  </si>
  <si>
    <t xml:space="preserve">4914 - Equipos para deportes acuáticos</t>
  </si>
  <si>
    <t xml:space="preserve">Cable freno p/motor AX-100</t>
  </si>
  <si>
    <t xml:space="preserve">4915 - Equipos para deportes de invierno</t>
  </si>
  <si>
    <t xml:space="preserve">Cable cluchet p/motor AX-100</t>
  </si>
  <si>
    <t xml:space="preserve">4916 - Equipos deportivos para campos y canchas</t>
  </si>
  <si>
    <t xml:space="preserve">Diferencial trasero Veh. Ford R.</t>
  </si>
  <si>
    <t xml:space="preserve">4917 - Equipos de gimnasia y boxeo</t>
  </si>
  <si>
    <t xml:space="preserve">Cubre polvo de cremayera</t>
  </si>
  <si>
    <t xml:space="preserve">4918 - Juegos y equipo de tiro y mesa</t>
  </si>
  <si>
    <t xml:space="preserve">Correa plataforma</t>
  </si>
  <si>
    <t xml:space="preserve">4920 - Equipo para entrenamiento físico</t>
  </si>
  <si>
    <t xml:space="preserve">Correa bomba al motor 12-11</t>
  </si>
  <si>
    <t xml:space="preserve">4921 - Otros deportes</t>
  </si>
  <si>
    <t xml:space="preserve">Rodamiento de la polea</t>
  </si>
  <si>
    <t xml:space="preserve">4922 - Equipo de deporte y accesorios</t>
  </si>
  <si>
    <t xml:space="preserve">Retenedora del tractor</t>
  </si>
  <si>
    <t xml:space="preserve">4924 - Equipo de recreo y parques infantiles y equipo y suministros de natación y de spa</t>
  </si>
  <si>
    <t xml:space="preserve">Caño de la plataforma p/trimmer</t>
  </si>
  <si>
    <t xml:space="preserve">5010 - Frutas, verduras y frutos secos</t>
  </si>
  <si>
    <t xml:space="preserve">Motor hidraulico p/ tractor</t>
  </si>
  <si>
    <t xml:space="preserve">5011 - Productos de carne y aves de corral</t>
  </si>
  <si>
    <t xml:space="preserve">Polea para plataforma</t>
  </si>
  <si>
    <t xml:space="preserve">5012 - Pescados y mariscos</t>
  </si>
  <si>
    <t xml:space="preserve">Rollo de Hilo para trimmer.cal. 170</t>
  </si>
  <si>
    <t xml:space="preserve">5013 - Productos lácteos y huevos</t>
  </si>
  <si>
    <t xml:space="preserve">Cabezote para trimmer</t>
  </si>
  <si>
    <t xml:space="preserve">5015 - Aceites y grasas comestibles</t>
  </si>
  <si>
    <t xml:space="preserve">Cuchilla para cortadora grama</t>
  </si>
  <si>
    <t xml:space="preserve">5016 - Chocolates, azúcares, edulcorantes y productos de confitería</t>
  </si>
  <si>
    <t xml:space="preserve">Cuchilla para trituradora</t>
  </si>
  <si>
    <t xml:space="preserve">5017 - Condimentos y conservantes</t>
  </si>
  <si>
    <t xml:space="preserve">Filtro para cortadora grama</t>
  </si>
  <si>
    <t xml:space="preserve">5018 - Productos de panadería</t>
  </si>
  <si>
    <t xml:space="preserve">Filtro para tractor</t>
  </si>
  <si>
    <t xml:space="preserve">5019 - Alimentos preparados y conservados</t>
  </si>
  <si>
    <t xml:space="preserve">Filtro combustible  BF 7679-D</t>
  </si>
  <si>
    <t xml:space="preserve">5020 - Bebidas</t>
  </si>
  <si>
    <t xml:space="preserve">Filtro aceite BT 251-D</t>
  </si>
  <si>
    <t xml:space="preserve">5021 - Tabaco y productos de fumar y substitutos</t>
  </si>
  <si>
    <t xml:space="preserve">Tornillos para la sierra</t>
  </si>
  <si>
    <t xml:space="preserve">5022 - Productos de Cereales y Legumbres</t>
  </si>
  <si>
    <t xml:space="preserve">Tornillo de trinquete</t>
  </si>
  <si>
    <t xml:space="preserve">5110 - Medicamentos antiinfecciosos</t>
  </si>
  <si>
    <t xml:space="preserve">Cadena  18 para moto sierra espada</t>
  </si>
  <si>
    <t xml:space="preserve">5111 - Agentes antitumorales</t>
  </si>
  <si>
    <t xml:space="preserve">Cadena 20 para moto sierra espada</t>
  </si>
  <si>
    <t xml:space="preserve">5112 - Medicamentos cardiovasculares</t>
  </si>
  <si>
    <t xml:space="preserve">Espada18</t>
  </si>
  <si>
    <t xml:space="preserve">5113 - Medicamentos hematólicos</t>
  </si>
  <si>
    <t xml:space="preserve">Espada 20</t>
  </si>
  <si>
    <t xml:space="preserve">5114 - Medicamentos para el sistema nervioso central</t>
  </si>
  <si>
    <t xml:space="preserve">Bomba hidráulica </t>
  </si>
  <si>
    <t xml:space="preserve">5115 - Medicamentos para el sistema nervioso autónomo</t>
  </si>
  <si>
    <t xml:space="preserve">Bujía para vehiculo</t>
  </si>
  <si>
    <t xml:space="preserve">5116 - Medicamentos que afectan al tracto respiratorio</t>
  </si>
  <si>
    <t xml:space="preserve">Bujía para trimmer</t>
  </si>
  <si>
    <t xml:space="preserve">5117 - Medicamentos que afectan al sistema gastrointestinal</t>
  </si>
  <si>
    <t xml:space="preserve">Asientos para cabezote tren</t>
  </si>
  <si>
    <t xml:space="preserve">5118 - Hormonas y antagonistas hormonales</t>
  </si>
  <si>
    <t xml:space="preserve">Filtros para trimer</t>
  </si>
  <si>
    <t xml:space="preserve">5119 - Agentes que afectan el agua y los electrolitos</t>
  </si>
  <si>
    <t xml:space="preserve">Bujía para tractor</t>
  </si>
  <si>
    <t xml:space="preserve">5120 - Medicamentos inmunomoduladores</t>
  </si>
  <si>
    <t xml:space="preserve">Filtro purificador de aire vehículo</t>
  </si>
  <si>
    <t xml:space="preserve">5121 - Categorías de medicamentos varios</t>
  </si>
  <si>
    <t xml:space="preserve">Pilotillos de señalización</t>
  </si>
  <si>
    <t xml:space="preserve">5124 - Fármacos que afectan a los oídos, los ojos, la nariz y la piel</t>
  </si>
  <si>
    <t xml:space="preserve">Piña p/tractor 727-A</t>
  </si>
  <si>
    <t xml:space="preserve">5125 - Suplementos alimenticios veterinarios</t>
  </si>
  <si>
    <t xml:space="preserve">Planta Electrica 280-120 voltios</t>
  </si>
  <si>
    <t xml:space="preserve">5210 - Revestimientos de suelos</t>
  </si>
  <si>
    <t xml:space="preserve">Batería de tractor</t>
  </si>
  <si>
    <t xml:space="preserve">5212 - Ropa de cama, mantelerías, paños de cocina y toallas</t>
  </si>
  <si>
    <t xml:space="preserve">Batería de trituradora</t>
  </si>
  <si>
    <t xml:space="preserve">5213 - Tratamientos de ventanas</t>
  </si>
  <si>
    <t xml:space="preserve">Batería de vehículo</t>
  </si>
  <si>
    <t xml:space="preserve">5214 - Aparatos electrodomésticos</t>
  </si>
  <si>
    <t xml:space="preserve">Batería carros de Golf</t>
  </si>
  <si>
    <t xml:space="preserve">5215 - Utensilios de cocina domésticos</t>
  </si>
  <si>
    <t xml:space="preserve">Pilas AA</t>
  </si>
  <si>
    <t xml:space="preserve">Pares</t>
  </si>
  <si>
    <t xml:space="preserve">5216 - Electrónica de consumo</t>
  </si>
  <si>
    <t xml:space="preserve">Pilas AAA</t>
  </si>
  <si>
    <t xml:space="preserve">5217 - Tratamientos de pared doméstica</t>
  </si>
  <si>
    <t xml:space="preserve">5310 - Ropa</t>
  </si>
  <si>
    <t xml:space="preserve">Batería  para inversor</t>
  </si>
  <si>
    <t xml:space="preserve">5311 - Calzado</t>
  </si>
  <si>
    <t xml:space="preserve">Bateria para megafono</t>
  </si>
  <si>
    <t xml:space="preserve">5312 - Maletas, bolsos de mano, mochilas y estuches</t>
  </si>
  <si>
    <t xml:space="preserve">Batería para micrófonos 9 voltios</t>
  </si>
  <si>
    <t xml:space="preserve">5313 - Artículos de tocador</t>
  </si>
  <si>
    <t xml:space="preserve">Bateria de 12 para Radios</t>
  </si>
  <si>
    <t xml:space="preserve">5314 - Fuentes y accesorios de costura</t>
  </si>
  <si>
    <t xml:space="preserve">Machete ancho</t>
  </si>
  <si>
    <t xml:space="preserve">5410 - Joyería</t>
  </si>
  <si>
    <t xml:space="preserve">Machete fino 21¨</t>
  </si>
  <si>
    <t xml:space="preserve">5411 - Relojes</t>
  </si>
  <si>
    <t xml:space="preserve">Carretilla</t>
  </si>
  <si>
    <t xml:space="preserve">5412 - Gemas</t>
  </si>
  <si>
    <t xml:space="preserve">Azada</t>
  </si>
  <si>
    <t xml:space="preserve">5510 - Medios impresos</t>
  </si>
  <si>
    <t xml:space="preserve">Colador</t>
  </si>
  <si>
    <t xml:space="preserve">5511 - Material electrónico de referencia</t>
  </si>
  <si>
    <t xml:space="preserve">Pico</t>
  </si>
  <si>
    <t xml:space="preserve">5512 - Etiquetado y accesorios</t>
  </si>
  <si>
    <t xml:space="preserve">Hacha</t>
  </si>
  <si>
    <t xml:space="preserve">5610 - Muebles de alojamiento</t>
  </si>
  <si>
    <t xml:space="preserve">Palo de Hacha</t>
  </si>
  <si>
    <t xml:space="preserve">5611 - Muebles comerciales e industriales</t>
  </si>
  <si>
    <t xml:space="preserve">Rastrillo plastico</t>
  </si>
  <si>
    <t xml:space="preserve">5612 - Mobiliario institucional, escolar y educativo y accesorios</t>
  </si>
  <si>
    <t xml:space="preserve">Tijera de podar</t>
  </si>
  <si>
    <t xml:space="preserve">6010 - Materiales didácticos profesionales y de desarrollo y accesorios y suministros</t>
  </si>
  <si>
    <t xml:space="preserve">Tijera de mano</t>
  </si>
  <si>
    <t xml:space="preserve">6011 - Decoraciones y suministros del aula</t>
  </si>
  <si>
    <t xml:space="preserve">Manguera 75 pies</t>
  </si>
  <si>
    <t xml:space="preserve">6012 - Equipo de arte y manualidades, accesorios y suministros</t>
  </si>
  <si>
    <t xml:space="preserve">Manguera 100 pies</t>
  </si>
  <si>
    <t xml:space="preserve">6013 - Instrumentos musicales, piezas y accesorios</t>
  </si>
  <si>
    <t xml:space="preserve">Manguera 200 pies</t>
  </si>
  <si>
    <t xml:space="preserve">6014 - Juguetes y juegos</t>
  </si>
  <si>
    <t xml:space="preserve">Navaja de mano</t>
  </si>
  <si>
    <t xml:space="preserve">7010 - Pesquerías y acuicultura</t>
  </si>
  <si>
    <t xml:space="preserve">Pala para llenado de funda</t>
  </si>
  <si>
    <t xml:space="preserve">7011 - Horticultura</t>
  </si>
  <si>
    <t xml:space="preserve">Pala redonda</t>
  </si>
  <si>
    <t xml:space="preserve">7012 - Servicios de ganadería</t>
  </si>
  <si>
    <t xml:space="preserve">Moto Bomba</t>
  </si>
  <si>
    <t xml:space="preserve">7013 - Preparación, gestión y protección del terreno y del suelo</t>
  </si>
  <si>
    <t xml:space="preserve">Aspersor de neblina de 20</t>
  </si>
  <si>
    <t xml:space="preserve">70140000 Producción, gestión y protección de cultivos</t>
  </si>
  <si>
    <t xml:space="preserve">Pala ancha</t>
  </si>
  <si>
    <t xml:space="preserve">7015 - Cultivos forestales</t>
  </si>
  <si>
    <t xml:space="preserve">T de 20 MM</t>
  </si>
  <si>
    <t xml:space="preserve">7016 - Fauna y flora</t>
  </si>
  <si>
    <t xml:space="preserve">Union de Polietino</t>
  </si>
  <si>
    <t xml:space="preserve">7017 - Desarrollo y vigilancia de recursos hidráulicos</t>
  </si>
  <si>
    <t xml:space="preserve">Micro Yec</t>
  </si>
  <si>
    <t xml:space="preserve">7110 - Servicios de minería</t>
  </si>
  <si>
    <t xml:space="preserve">Micro aspersores 20mm</t>
  </si>
  <si>
    <t xml:space="preserve">7111 - Servicios de perforación y prospección petrolífera y de gas</t>
  </si>
  <si>
    <t xml:space="preserve">Tapones 20 mm</t>
  </si>
  <si>
    <t xml:space="preserve">7112 - Servicios de mantenimiento y construcción de perforación de pozos</t>
  </si>
  <si>
    <t xml:space="preserve">Codo de 20 mm</t>
  </si>
  <si>
    <t xml:space="preserve">7113 - Servicios de aumento de la extracción producción de gas y petróleo</t>
  </si>
  <si>
    <t xml:space="preserve">Arnes para trepar</t>
  </si>
  <si>
    <t xml:space="preserve">7114 - Servicios de restauración y recuperación de gas y aceite</t>
  </si>
  <si>
    <t xml:space="preserve">Bomba mochila</t>
  </si>
  <si>
    <t xml:space="preserve">7115 - Servicios de procesar y gestión de datos del aceite y gas</t>
  </si>
  <si>
    <t xml:space="preserve">Manita</t>
  </si>
  <si>
    <t xml:space="preserve">7116 - Servicios de gerencia del proyecto de aceite y gas del pozo</t>
  </si>
  <si>
    <t xml:space="preserve">Serrucho curvo con mango de goma</t>
  </si>
  <si>
    <t xml:space="preserve">7210 - Construcción de edificios, atención, mantenimiento y servicios de reparaciones</t>
  </si>
  <si>
    <t xml:space="preserve">Lima rabo ratón</t>
  </si>
  <si>
    <t xml:space="preserve">7213 - Construcción general de edificios</t>
  </si>
  <si>
    <t xml:space="preserve">Lima normales</t>
  </si>
  <si>
    <t xml:space="preserve">7310 - Industrias de plásticos y productos químicos</t>
  </si>
  <si>
    <t xml:space="preserve">Guillotina telescòpica</t>
  </si>
  <si>
    <t xml:space="preserve">7311 - Industrias de la madera y el papel</t>
  </si>
  <si>
    <t xml:space="preserve">Varilla 3/8</t>
  </si>
  <si>
    <t xml:space="preserve">7312 - Industrias del metal y de minerales</t>
  </si>
  <si>
    <t xml:space="preserve">Varilla 1/2</t>
  </si>
  <si>
    <t xml:space="preserve">7313 - Industrias de alimentos y bebidas</t>
  </si>
  <si>
    <t xml:space="preserve">Ceramica 20x30</t>
  </si>
  <si>
    <t xml:space="preserve">Mt2</t>
  </si>
  <si>
    <t xml:space="preserve">7314 - Industrias de fibras, textiles y de tejidos</t>
  </si>
  <si>
    <t xml:space="preserve">Alambre puas</t>
  </si>
  <si>
    <t xml:space="preserve">7315 - Servicios de apoyo a la fabricación</t>
  </si>
  <si>
    <t xml:space="preserve">Alambre galvanizado 12mm</t>
  </si>
  <si>
    <t xml:space="preserve">Lb</t>
  </si>
  <si>
    <t xml:space="preserve">7316 - Fabricación de maquinaria y equipo de transporte</t>
  </si>
  <si>
    <t xml:space="preserve">Alambre dulce</t>
  </si>
  <si>
    <t xml:space="preserve">7317 - Fabricación de productos eléctricos e instrumentos de precisión</t>
  </si>
  <si>
    <t xml:space="preserve">Tela metalica 1x1x48</t>
  </si>
  <si>
    <t xml:space="preserve">Yarda</t>
  </si>
  <si>
    <t xml:space="preserve">7318 - Servicios de labrado y procesado</t>
  </si>
  <si>
    <t xml:space="preserve">Barras en hierro 5/8</t>
  </si>
  <si>
    <t xml:space="preserve">7610 - Servicios de descontaminación</t>
  </si>
  <si>
    <t xml:space="preserve">Angularesde 1 1/2 x 1/47 x 20pie</t>
  </si>
  <si>
    <t xml:space="preserve">7611 - Servicios de limpieza y de consejería</t>
  </si>
  <si>
    <t xml:space="preserve">Tubos metalicos 4x4</t>
  </si>
  <si>
    <t xml:space="preserve">7612 - Eliminación y tratamiento de desechos</t>
  </si>
  <si>
    <t xml:space="preserve">Tolas</t>
  </si>
  <si>
    <t xml:space="preserve">7613 - Limpieza de residuos tóxicos y peligrosos</t>
  </si>
  <si>
    <t xml:space="preserve">Anaqueles 96x44x24"</t>
  </si>
  <si>
    <t xml:space="preserve">7710 - Gestión medioambiental</t>
  </si>
  <si>
    <t xml:space="preserve">Planchuelas 3x3</t>
  </si>
  <si>
    <t xml:space="preserve">7711 - Protección medioambiental</t>
  </si>
  <si>
    <t xml:space="preserve">Cemento gris</t>
  </si>
  <si>
    <t xml:space="preserve">Funda</t>
  </si>
  <si>
    <t xml:space="preserve">7712 - Seguimiento, control y rehabilitación de la contaminación</t>
  </si>
  <si>
    <t xml:space="preserve">Cemento blanco</t>
  </si>
  <si>
    <t xml:space="preserve">7713 - Servicios de seguimiento, control o rehabilitación de contaminantes</t>
  </si>
  <si>
    <t xml:space="preserve">Bloques 6¨</t>
  </si>
  <si>
    <t xml:space="preserve">7810 - Transporte de correo y carga</t>
  </si>
  <si>
    <t xml:space="preserve">Bloques 4¨</t>
  </si>
  <si>
    <t xml:space="preserve">7811 - Transporte de pasajeros</t>
  </si>
  <si>
    <t xml:space="preserve">Llavín de puño y ciego</t>
  </si>
  <si>
    <t xml:space="preserve">7812 - Manejo y embalaje de material</t>
  </si>
  <si>
    <t xml:space="preserve">Puerta Enrollable</t>
  </si>
  <si>
    <t xml:space="preserve">7813 - Almacenaje</t>
  </si>
  <si>
    <t xml:space="preserve">Cemento para PVC</t>
  </si>
  <si>
    <t xml:space="preserve">7814 - Operaciones de transporte</t>
  </si>
  <si>
    <t xml:space="preserve">Adaptadores PVC 3/4</t>
  </si>
  <si>
    <t xml:space="preserve">7818 - Servicios de mantenimiento o reparaciones de transportes</t>
  </si>
  <si>
    <t xml:space="preserve">Adaptadores chorro agua 1 1/2</t>
  </si>
  <si>
    <t xml:space="preserve">8010 - Servicios de asesoría de gestión</t>
  </si>
  <si>
    <t xml:space="preserve">Teflón 1/2</t>
  </si>
  <si>
    <t xml:space="preserve">8011 - Servicios de recursos humanos</t>
  </si>
  <si>
    <t xml:space="preserve">Tubo PVC presión 3/4</t>
  </si>
  <si>
    <t xml:space="preserve">8012 - Servicios legales</t>
  </si>
  <si>
    <t xml:space="preserve">Tubo SDR-26 de PVC de 3"</t>
  </si>
  <si>
    <t xml:space="preserve">8013 - Servicios inmobiliarios</t>
  </si>
  <si>
    <t xml:space="preserve">Codo 3/4</t>
  </si>
  <si>
    <t xml:space="preserve">8014 - Comercialización y distribución</t>
  </si>
  <si>
    <t xml:space="preserve">Codo 3"</t>
  </si>
  <si>
    <t xml:space="preserve">8015 - Política comercial y servicios</t>
  </si>
  <si>
    <t xml:space="preserve">Coplin 3/4</t>
  </si>
  <si>
    <t xml:space="preserve">8016 - Servicios de administración de empresas</t>
  </si>
  <si>
    <t xml:space="preserve">Tapón 3/4</t>
  </si>
  <si>
    <t xml:space="preserve">8110 - Servicios profesionales de ingeniería</t>
  </si>
  <si>
    <t xml:space="preserve">Llave chorro 3/4</t>
  </si>
  <si>
    <t xml:space="preserve">8111 - Servicios informáticos</t>
  </si>
  <si>
    <t xml:space="preserve">Llave de lavamanos ZVW</t>
  </si>
  <si>
    <t xml:space="preserve">8112 - Economía</t>
  </si>
  <si>
    <t xml:space="preserve">Chequer horizontal de 3/4</t>
  </si>
  <si>
    <t xml:space="preserve">8113 - Estadística</t>
  </si>
  <si>
    <t xml:space="preserve">Boquilla de lavamano</t>
  </si>
  <si>
    <t xml:space="preserve">8114 - Tecnologías de fabricación</t>
  </si>
  <si>
    <t xml:space="preserve">Boquilla de fregadero</t>
  </si>
  <si>
    <t xml:space="preserve">8115 - Servicios de pedología</t>
  </si>
  <si>
    <t xml:space="preserve">Sifón de lavamanos</t>
  </si>
  <si>
    <t xml:space="preserve">8210 - Publicidad</t>
  </si>
  <si>
    <t xml:space="preserve">Llave doble de fregadero</t>
  </si>
  <si>
    <t xml:space="preserve">8211 - Escritura y traducciones</t>
  </si>
  <si>
    <t xml:space="preserve">Balancín</t>
  </si>
  <si>
    <t xml:space="preserve">8212 -  Servicios de reproducción</t>
  </si>
  <si>
    <t xml:space="preserve">Perita de inodoro</t>
  </si>
  <si>
    <t xml:space="preserve">8213 - Servicios fotográficos</t>
  </si>
  <si>
    <t xml:space="preserve">Válvula de entrada inodoro</t>
  </si>
  <si>
    <t xml:space="preserve">8214 - Diseño gráfico</t>
  </si>
  <si>
    <t xml:space="preserve">Válvula de salida inodoro</t>
  </si>
  <si>
    <t xml:space="preserve">8215 - Artistas e intérpretes profesionales</t>
  </si>
  <si>
    <t xml:space="preserve">Junta de entronque inodoro</t>
  </si>
  <si>
    <t xml:space="preserve">8310 - Servicios públicos</t>
  </si>
  <si>
    <t xml:space="preserve">Junta de cera inodoro</t>
  </si>
  <si>
    <t xml:space="preserve">8311 - Servicios de medios de telecomunicaciones</t>
  </si>
  <si>
    <t xml:space="preserve">Inodoro</t>
  </si>
  <si>
    <t xml:space="preserve">8312 - Servicios de información</t>
  </si>
  <si>
    <t xml:space="preserve">Espejo p/baño</t>
  </si>
  <si>
    <t xml:space="preserve">8410 - Finanzas de desarrollo</t>
  </si>
  <si>
    <t xml:space="preserve">Manguera flexible</t>
  </si>
  <si>
    <t xml:space="preserve">8411 - Contabilidad y auditorias</t>
  </si>
  <si>
    <t xml:space="preserve">Dispensador jabon liquido</t>
  </si>
  <si>
    <t xml:space="preserve">8412 - Banca e inversiones</t>
  </si>
  <si>
    <t xml:space="preserve">Dispensador jabon papel de baño</t>
  </si>
  <si>
    <t xml:space="preserve">8413 - Servicios de seguros y jubilación</t>
  </si>
  <si>
    <t xml:space="preserve">Niple corto doble de 1 1/2 bronce</t>
  </si>
  <si>
    <t xml:space="preserve">8414 - Agencias de crédito</t>
  </si>
  <si>
    <t xml:space="preserve">Cola de fregadero</t>
  </si>
  <si>
    <t xml:space="preserve">8510 - Servicios sanitarios integrales</t>
  </si>
  <si>
    <t xml:space="preserve">Manguera de fregadero</t>
  </si>
  <si>
    <t xml:space="preserve">8511 - Prevención y control de enfermedades</t>
  </si>
  <si>
    <t xml:space="preserve">Manguera de inodoro</t>
  </si>
  <si>
    <t xml:space="preserve">8512 -  Práctica médica</t>
  </si>
  <si>
    <t xml:space="preserve">Union dresser 3/4</t>
  </si>
  <si>
    <t xml:space="preserve"> 8513 - Ciencia médica, investigación y experimentación</t>
  </si>
  <si>
    <t xml:space="preserve">Lavamano de pared</t>
  </si>
  <si>
    <t xml:space="preserve">8514 - Medicina alternativa y holística</t>
  </si>
  <si>
    <t xml:space="preserve">Manguera de lavamanos</t>
  </si>
  <si>
    <t xml:space="preserve">8515 - Servicios alimentarios y de nutrición</t>
  </si>
  <si>
    <t xml:space="preserve">Adaptdores 3/4" PVC</t>
  </si>
  <si>
    <t xml:space="preserve">8610 - Formación profesional</t>
  </si>
  <si>
    <t xml:space="preserve">Zafacones de baño</t>
  </si>
  <si>
    <t xml:space="preserve">8611 - Sistemas educativos alternativos</t>
  </si>
  <si>
    <t xml:space="preserve">Zafacones de oficina</t>
  </si>
  <si>
    <t xml:space="preserve">8612 - Instituciones educativas</t>
  </si>
  <si>
    <t xml:space="preserve"> Escalera desplegable de 40¨</t>
  </si>
  <si>
    <t xml:space="preserve">8613 - Servicios educativos especializados</t>
  </si>
  <si>
    <t xml:space="preserve">Ladrillos</t>
  </si>
  <si>
    <t xml:space="preserve">8614 - Instalaciones educativas</t>
  </si>
  <si>
    <t xml:space="preserve">Disco de pulir</t>
  </si>
  <si>
    <t xml:space="preserve">9010 - Restaurantes y catering (servicios de comidas y bebidas)</t>
  </si>
  <si>
    <t xml:space="preserve">Candado</t>
  </si>
  <si>
    <t xml:space="preserve">9011 - Instalaciones hoteleras, alojamientos y centros de encuentros</t>
  </si>
  <si>
    <t xml:space="preserve">Cilindro de Gas de 30 libras p/aire R-22</t>
  </si>
  <si>
    <t xml:space="preserve">9012 - Facilitación de viajes</t>
  </si>
  <si>
    <t xml:space="preserve">Cilindro de Gas de 25 libras p/aire R-410</t>
  </si>
  <si>
    <t xml:space="preserve">9013 - Artes interpretativas</t>
  </si>
  <si>
    <t xml:space="preserve">Piezas p/aire acondicionado</t>
  </si>
  <si>
    <t xml:space="preserve">9014 - Deportes comerciales</t>
  </si>
  <si>
    <t xml:space="preserve">Tubos de Silicón</t>
  </si>
  <si>
    <t xml:space="preserve">9015 - Servicios de entretenimiento</t>
  </si>
  <si>
    <t xml:space="preserve">Dispensador de Silicon</t>
  </si>
  <si>
    <t xml:space="preserve">9110 - Aspecto personal</t>
  </si>
  <si>
    <t xml:space="preserve">Brocha 3¨</t>
  </si>
  <si>
    <t xml:space="preserve">9111 - Asistencia doméstica y personal</t>
  </si>
  <si>
    <t xml:space="preserve">Brocha 2¨</t>
  </si>
  <si>
    <t xml:space="preserve">9210 - Orden público y seguridad</t>
  </si>
  <si>
    <t xml:space="preserve">Brocha 4¨</t>
  </si>
  <si>
    <t xml:space="preserve">9211 - Servicios militares o defensa nacional</t>
  </si>
  <si>
    <t xml:space="preserve">Portarolo</t>
  </si>
  <si>
    <t xml:space="preserve">9212 - Seguridad y protección personal</t>
  </si>
  <si>
    <t xml:space="preserve">Tinner</t>
  </si>
  <si>
    <t xml:space="preserve">9310 - Sistemas e instituciones políticas</t>
  </si>
  <si>
    <t xml:space="preserve">Pintura</t>
  </si>
  <si>
    <t xml:space="preserve">9311 - Condiciones sociopolíticas</t>
  </si>
  <si>
    <t xml:space="preserve">Pintura negra</t>
  </si>
  <si>
    <t xml:space="preserve">9312 - Relaciones internacionales</t>
  </si>
  <si>
    <t xml:space="preserve">Pintura gris</t>
  </si>
  <si>
    <t xml:space="preserve">9313 - Ayuda y asistencia humanitaria</t>
  </si>
  <si>
    <t xml:space="preserve">Pintura color mamey</t>
  </si>
  <si>
    <t xml:space="preserve">Cubeta</t>
  </si>
  <si>
    <t xml:space="preserve">9314 - Servicios comunitarios y sociales</t>
  </si>
  <si>
    <t xml:space="preserve">Pintura morada</t>
  </si>
  <si>
    <t xml:space="preserve">9315 - Servicios de administración y financiación pública</t>
  </si>
  <si>
    <t xml:space="preserve">Pintura blanca 00</t>
  </si>
  <si>
    <t xml:space="preserve">9316 - Tributación</t>
  </si>
  <si>
    <t xml:space="preserve">Pintura amarilla</t>
  </si>
  <si>
    <t xml:space="preserve">9317 - Política y regulación comercial</t>
  </si>
  <si>
    <t xml:space="preserve">Pintura color caoba</t>
  </si>
  <si>
    <t xml:space="preserve">9410 - Organizaciones laborales</t>
  </si>
  <si>
    <t xml:space="preserve">Barniz</t>
  </si>
  <si>
    <t xml:space="preserve">9411 - Organizaciones religiosas</t>
  </si>
  <si>
    <t xml:space="preserve">Aguaras</t>
  </si>
  <si>
    <t xml:space="preserve">9412 - Clubes</t>
  </si>
  <si>
    <t xml:space="preserve">Lija #60</t>
  </si>
  <si>
    <t xml:space="preserve">9413 - Organizaciones, asociaciones y movimientos cívicos</t>
  </si>
  <si>
    <t xml:space="preserve">Lija #200</t>
  </si>
  <si>
    <t xml:space="preserve">Lija #80</t>
  </si>
  <si>
    <t xml:space="preserve">Lija #100</t>
  </si>
  <si>
    <t xml:space="preserve">Espátula</t>
  </si>
  <si>
    <t xml:space="preserve">Mota para rolo</t>
  </si>
  <si>
    <t xml:space="preserve">Bombillos bajo consumo 23 watts/luz blanca</t>
  </si>
  <si>
    <t xml:space="preserve">Bombilla de 400 watt</t>
  </si>
  <si>
    <t xml:space="preserve">Bombilla de 85W</t>
  </si>
  <si>
    <t xml:space="preserve">Lámpara de 175 watts de 120 V</t>
  </si>
  <si>
    <t xml:space="preserve">Caja de metal 2*4</t>
  </si>
  <si>
    <t xml:space="preserve">Toma corriente 110 v</t>
  </si>
  <si>
    <t xml:space="preserve">Tapa toma corriente</t>
  </si>
  <si>
    <t xml:space="preserve">Tapa ciega 2"*4" </t>
  </si>
  <si>
    <t xml:space="preserve">Breaker 30 amp. Trifásico</t>
  </si>
  <si>
    <t xml:space="preserve">Breaker 30 amp. Monofásico</t>
  </si>
  <si>
    <t xml:space="preserve">Breaker doble tiro 100 amp Trifas.</t>
  </si>
  <si>
    <t xml:space="preserve">Breaker doble tiro 60 amp monofas.</t>
  </si>
  <si>
    <t xml:space="preserve">Breaker 20 amp.</t>
  </si>
  <si>
    <t xml:space="preserve">Tape scotch 23</t>
  </si>
  <si>
    <t xml:space="preserve">Tape  scotch super 33+</t>
  </si>
  <si>
    <t xml:space="preserve">Tarugo 2¨</t>
  </si>
  <si>
    <t xml:space="preserve">Interruptor simple</t>
  </si>
  <si>
    <t xml:space="preserve">Interruptor doble</t>
  </si>
  <si>
    <t xml:space="preserve">Interruptor triple15 amp</t>
  </si>
  <si>
    <t xml:space="preserve">Tornillo tirafondo 2"</t>
  </si>
  <si>
    <t xml:space="preserve">Tornillo tirafondo 4"</t>
  </si>
  <si>
    <t xml:space="preserve">Tornillo diablito 2"</t>
  </si>
  <si>
    <t xml:space="preserve">Tornillo diablito 4"</t>
  </si>
  <si>
    <t xml:space="preserve">Tornillo cabeza avellana</t>
  </si>
  <si>
    <t xml:space="preserve">Clavos para madera 2"</t>
  </si>
  <si>
    <t xml:space="preserve">Clavos para madera 3"</t>
  </si>
  <si>
    <t xml:space="preserve">Clavos acero 2.5"</t>
  </si>
  <si>
    <t xml:space="preserve">Clavos acero 3"</t>
  </si>
  <si>
    <t xml:space="preserve">Alambre vinilo 2 hilos calibre 10</t>
  </si>
  <si>
    <t xml:space="preserve">Pie</t>
  </si>
  <si>
    <t xml:space="preserve">Alambre calibre 10</t>
  </si>
  <si>
    <t xml:space="preserve">Roceta porcelana</t>
  </si>
  <si>
    <t xml:space="preserve">Zocalo porcelana</t>
  </si>
  <si>
    <t xml:space="preserve">Caja octagonal metálica</t>
  </si>
  <si>
    <t xml:space="preserve">Adaptador electrico</t>
  </si>
  <si>
    <t xml:space="preserve">Extension electrica mamey</t>
  </si>
  <si>
    <t xml:space="preserve">Regleta</t>
  </si>
  <si>
    <t xml:space="preserve">Conector UF de media </t>
  </si>
  <si>
    <t xml:space="preserve">Focos</t>
  </si>
  <si>
    <t xml:space="preserve">Bomba Sumergible</t>
  </si>
  <si>
    <t xml:space="preserve">Bomba de agua</t>
  </si>
  <si>
    <t xml:space="preserve">Probeta 1000 ml</t>
  </si>
  <si>
    <t xml:space="preserve">Pipeta 0.5-10</t>
  </si>
  <si>
    <t xml:space="preserve">Pipeta 10-100</t>
  </si>
  <si>
    <t xml:space="preserve">Pipeta 20-200</t>
  </si>
  <si>
    <t xml:space="preserve">Pipeta 100-1000</t>
  </si>
  <si>
    <t xml:space="preserve">Placas Petri, esterilizadas</t>
  </si>
  <si>
    <t xml:space="preserve">Control Pipetas</t>
  </si>
  <si>
    <t xml:space="preserve">Olla Esterilizadora auto clave</t>
  </si>
  <si>
    <t xml:space="preserve">Incubadora oscura</t>
  </si>
  <si>
    <t xml:space="preserve">Deshumificador GE</t>
  </si>
  <si>
    <t xml:space="preserve">Destilador</t>
  </si>
  <si>
    <t xml:space="preserve">Balanza de Presicion</t>
  </si>
  <si>
    <t xml:space="preserve">Lupa Estereoscopica</t>
  </si>
  <si>
    <t xml:space="preserve">Auto clave</t>
  </si>
  <si>
    <t xml:space="preserve">Esterilizador electrico</t>
  </si>
  <si>
    <t xml:space="preserve">Saranda Orbital</t>
  </si>
  <si>
    <t xml:space="preserve">Horno fisher Scientific</t>
  </si>
  <si>
    <t xml:space="preserve">Sopladora de aire flujo laminar</t>
  </si>
  <si>
    <t xml:space="preserve">PH Metro</t>
  </si>
  <si>
    <t xml:space="preserve">Mechero para esteriliar</t>
  </si>
  <si>
    <t xml:space="preserve">Tubo telescopico cod. 1076874</t>
  </si>
  <si>
    <t xml:space="preserve">Pinza 26 cm punta fina</t>
  </si>
  <si>
    <t xml:space="preserve">Tamices</t>
  </si>
  <si>
    <t xml:space="preserve">Hoja de Bisturí No. 22</t>
  </si>
  <si>
    <t xml:space="preserve">Caja </t>
  </si>
  <si>
    <t xml:space="preserve">Portabisturí No. 4</t>
  </si>
  <si>
    <t xml:space="preserve">Acido acético glacial</t>
  </si>
  <si>
    <t xml:space="preserve">Formol</t>
  </si>
  <si>
    <t xml:space="preserve">Alcohol etílico 95%</t>
  </si>
  <si>
    <t xml:space="preserve">Botiquin</t>
  </si>
  <si>
    <t xml:space="preserve">Antena p/radio EP450 Largas</t>
  </si>
  <si>
    <t xml:space="preserve">GPS</t>
  </si>
  <si>
    <t xml:space="preserve">Click de 12</t>
  </si>
  <si>
    <t xml:space="preserve">Antena 12</t>
  </si>
  <si>
    <t xml:space="preserve">CD</t>
  </si>
  <si>
    <t xml:space="preserve">DVD</t>
  </si>
  <si>
    <t xml:space="preserve">Disco duro externo 2 TB</t>
  </si>
  <si>
    <t xml:space="preserve">Disco duro interno 3.5 500 GB</t>
  </si>
  <si>
    <t xml:space="preserve">UPS APC 750 W</t>
  </si>
  <si>
    <t xml:space="preserve">UPS 1200 W</t>
  </si>
  <si>
    <t xml:space="preserve">ROUTERLIKSYS WRT 1900 AC</t>
  </si>
  <si>
    <t xml:space="preserve">POWER SUPPLY 500 W</t>
  </si>
  <si>
    <t xml:space="preserve">Pantallas Proyeccion Pared 150*150</t>
  </si>
  <si>
    <t xml:space="preserve">Pantallas Proyeccion con patas 120*120</t>
  </si>
  <si>
    <t xml:space="preserve">Mouse</t>
  </si>
  <si>
    <t xml:space="preserve">Mother Board 1150</t>
  </si>
  <si>
    <t xml:space="preserve">Memoria interna 4 GB DDR3</t>
  </si>
  <si>
    <t xml:space="preserve">Memoria externa  8 GB USB</t>
  </si>
  <si>
    <t xml:space="preserve">Proyector S18+3000</t>
  </si>
  <si>
    <t xml:space="preserve">Proyector Epson 3D HD</t>
  </si>
  <si>
    <t xml:space="preserve">Quemadores de DVD</t>
  </si>
  <si>
    <t xml:space="preserve">Monitores 20 ¨ LED</t>
  </si>
  <si>
    <t xml:space="preserve">Servidor  de archivos Dell T420</t>
  </si>
  <si>
    <t xml:space="preserve">Computadoras completas</t>
  </si>
  <si>
    <t xml:space="preserve">Computadora Diseño Grafico IMAC</t>
  </si>
  <si>
    <t xml:space="preserve">Inversor 2.5 Trace fast transfer tipo UPS</t>
  </si>
  <si>
    <t xml:space="preserve">Base de techo p/ Proyector Universal</t>
  </si>
  <si>
    <t xml:space="preserve">Rolo1000 pies cable UTP cat. 6</t>
  </si>
  <si>
    <t xml:space="preserve">Laptop Dell 15.6 15R</t>
  </si>
  <si>
    <t xml:space="preserve">Tablet 10"</t>
  </si>
  <si>
    <t xml:space="preserve">Cable HDMI 50 pies</t>
  </si>
  <si>
    <t xml:space="preserve">Scanner 11*17</t>
  </si>
  <si>
    <t xml:space="preserve">Printer tanque de tinta</t>
  </si>
  <si>
    <t xml:space="preserve">Teclado</t>
  </si>
  <si>
    <t xml:space="preserve">Cableado p/Interconeccion dep</t>
  </si>
  <si>
    <t xml:space="preserve">Rack p/equipos de comunicación</t>
  </si>
  <si>
    <t xml:space="preserve">Gabinetep/equipos de comunicación</t>
  </si>
  <si>
    <t xml:space="preserve">Caja de Herramientas de destornilladores</t>
  </si>
  <si>
    <t xml:space="preserve">Modulo de expansión SFP-SX-0102</t>
  </si>
  <si>
    <t xml:space="preserve">Swicht Ciso 2960-S 24 Port POE</t>
  </si>
  <si>
    <t xml:space="preserve">Consola de equipos de sonido</t>
  </si>
  <si>
    <t xml:space="preserve">Kit de herramientas para redes</t>
  </si>
  <si>
    <t xml:space="preserve">Software Biblioteca</t>
  </si>
  <si>
    <t xml:space="preserve">SoftwareVirtualización Servidores</t>
  </si>
  <si>
    <t xml:space="preserve">Software Boleteria</t>
  </si>
  <si>
    <t xml:space="preserve">Licencia Window</t>
  </si>
  <si>
    <t xml:space="preserve">Toner LD 1140</t>
  </si>
  <si>
    <t xml:space="preserve">Toner 83 A</t>
  </si>
  <si>
    <t xml:space="preserve">Epson 664 C</t>
  </si>
  <si>
    <t xml:space="preserve">Epson 664 BK</t>
  </si>
  <si>
    <t xml:space="preserve">Epson 664 Y</t>
  </si>
  <si>
    <t xml:space="preserve">Epson 664 M</t>
  </si>
  <si>
    <t xml:space="preserve">Toner 78A</t>
  </si>
  <si>
    <t xml:space="preserve">Toner HP 12A</t>
  </si>
  <si>
    <t xml:space="preserve">Toner 35A</t>
  </si>
  <si>
    <t xml:space="preserve">Toner 85A</t>
  </si>
  <si>
    <t xml:space="preserve">Toner fotocopiadora Xerox</t>
  </si>
  <si>
    <t xml:space="preserve">Sumadora</t>
  </si>
  <si>
    <t xml:space="preserve">Libreta de memo</t>
  </si>
  <si>
    <t xml:space="preserve">Libreta rayada 5 1/2*7</t>
  </si>
  <si>
    <t xml:space="preserve">Libreta rayada 8 1/2*11</t>
  </si>
  <si>
    <t xml:space="preserve">Tijera de escritorio</t>
  </si>
  <si>
    <t xml:space="preserve">Tijera de metal</t>
  </si>
  <si>
    <t xml:space="preserve">Libro record</t>
  </si>
  <si>
    <t xml:space="preserve">Organizador plastico cajas grandes</t>
  </si>
  <si>
    <t xml:space="preserve">Dispensador de cinta</t>
  </si>
  <si>
    <t xml:space="preserve">Caja de pendaflex</t>
  </si>
  <si>
    <t xml:space="preserve">Grapadora</t>
  </si>
  <si>
    <t xml:space="preserve">Grapas</t>
  </si>
  <si>
    <t xml:space="preserve">Acordeón tipo portafolio</t>
  </si>
  <si>
    <t xml:space="preserve">Resaltador</t>
  </si>
  <si>
    <t xml:space="preserve">Gomitas</t>
  </si>
  <si>
    <t xml:space="preserve">Lapicero negro</t>
  </si>
  <si>
    <t xml:space="preserve">Lapicero azul</t>
  </si>
  <si>
    <t xml:space="preserve">Bandeja de escritorio</t>
  </si>
  <si>
    <t xml:space="preserve">Bandeja de pared</t>
  </si>
  <si>
    <t xml:space="preserve">Lápiz de carbón</t>
  </si>
  <si>
    <t xml:space="preserve">Sacapunta</t>
  </si>
  <si>
    <t xml:space="preserve">Sacapunta electrico</t>
  </si>
  <si>
    <t xml:space="preserve">Cinta adhesiva</t>
  </si>
  <si>
    <t xml:space="preserve">Dispensador de escritorio</t>
  </si>
  <si>
    <t xml:space="preserve">Corrector líquido</t>
  </si>
  <si>
    <t xml:space="preserve">Folders</t>
  </si>
  <si>
    <t xml:space="preserve">Caja/100 unds.</t>
  </si>
  <si>
    <t xml:space="preserve">Carpeta p/formularios</t>
  </si>
  <si>
    <t xml:space="preserve">Clips grandes</t>
  </si>
  <si>
    <t xml:space="preserve">Clips pequeños</t>
  </si>
  <si>
    <t xml:space="preserve">Clips de colores</t>
  </si>
  <si>
    <t xml:space="preserve">Clips para carnets</t>
  </si>
  <si>
    <t xml:space="preserve">Plastico para carnets</t>
  </si>
  <si>
    <t xml:space="preserve">Paquetes</t>
  </si>
  <si>
    <t xml:space="preserve">Cordón para carnets</t>
  </si>
  <si>
    <t xml:space="preserve">Label</t>
  </si>
  <si>
    <t xml:space="preserve">Perforadora</t>
  </si>
  <si>
    <t xml:space="preserve">Sobres manila grandes</t>
  </si>
  <si>
    <t xml:space="preserve">Caja/500 unids.</t>
  </si>
  <si>
    <t xml:space="preserve">Sobres manila pequeños</t>
  </si>
  <si>
    <t xml:space="preserve">Sobres manila medianos</t>
  </si>
  <si>
    <t xml:space="preserve">Chinchetas</t>
  </si>
  <si>
    <t xml:space="preserve">Cartulina</t>
  </si>
  <si>
    <t xml:space="preserve">Papel de Construcción</t>
  </si>
  <si>
    <t xml:space="preserve">Reglas</t>
  </si>
  <si>
    <t xml:space="preserve">Tape doble cara</t>
  </si>
  <si>
    <t xml:space="preserve">Témpera</t>
  </si>
  <si>
    <t xml:space="preserve">Tinta china p/chinografo</t>
  </si>
  <si>
    <t xml:space="preserve">Felpas</t>
  </si>
  <si>
    <t xml:space="preserve">Lápiz de color de madera</t>
  </si>
  <si>
    <t xml:space="preserve">Lápiz de color de cera</t>
  </si>
  <si>
    <t xml:space="preserve">Pinceles</t>
  </si>
  <si>
    <t xml:space="preserve">Pistola de silicone</t>
  </si>
  <si>
    <t xml:space="preserve">Velitas de silicone</t>
  </si>
  <si>
    <t xml:space="preserve">Silicone Liquida</t>
  </si>
  <si>
    <t xml:space="preserve">Perforadora MK</t>
  </si>
  <si>
    <t xml:space="preserve">Palitos chinos</t>
  </si>
  <si>
    <t xml:space="preserve">Ojito grande</t>
  </si>
  <si>
    <t xml:space="preserve">Marcadores</t>
  </si>
  <si>
    <t xml:space="preserve">Alfombra puzzle goma Eva</t>
  </si>
  <si>
    <t xml:space="preserve">Cinta máquina sumadora</t>
  </si>
  <si>
    <t xml:space="preserve">Gancho</t>
  </si>
  <si>
    <t xml:space="preserve">Goma de borrar</t>
  </si>
  <si>
    <t xml:space="preserve">Coquí</t>
  </si>
  <si>
    <t xml:space="preserve">Papel máquina sumadora</t>
  </si>
  <si>
    <t xml:space="preserve">Sacagrapas</t>
  </si>
  <si>
    <t xml:space="preserve">Crayones</t>
  </si>
  <si>
    <t xml:space="preserve">Post it grande</t>
  </si>
  <si>
    <t xml:space="preserve">Post it mediano</t>
  </si>
  <si>
    <t xml:space="preserve">Post it pequeños</t>
  </si>
  <si>
    <t xml:space="preserve">Ega painter de 250 gr</t>
  </si>
  <si>
    <t xml:space="preserve">Sellos pretintados</t>
  </si>
  <si>
    <t xml:space="preserve">Ega </t>
  </si>
  <si>
    <t xml:space="preserve">Cinta transparente de 2¨</t>
  </si>
  <si>
    <t xml:space="preserve">UHU Gel</t>
  </si>
  <si>
    <t xml:space="preserve">Megafono</t>
  </si>
  <si>
    <t xml:space="preserve">Sistema de camaras</t>
  </si>
  <si>
    <t xml:space="preserve">Camara Fotografica 16 MP</t>
  </si>
  <si>
    <t xml:space="preserve">Camara Canon 7D</t>
  </si>
  <si>
    <t xml:space="preserve">Ring Flash Canon</t>
  </si>
  <si>
    <t xml:space="preserve">Lentes p/Camara Canon 100 MM</t>
  </si>
  <si>
    <t xml:space="preserve">Tiro calibre 38</t>
  </si>
  <si>
    <t xml:space="preserve">Municiones calibre 9</t>
  </si>
  <si>
    <t xml:space="preserve">Municiones calibre 12</t>
  </si>
  <si>
    <t xml:space="preserve">Cartucho p/escopetas c-12</t>
  </si>
  <si>
    <t xml:space="preserve">Guante de cuero</t>
  </si>
  <si>
    <t xml:space="preserve">Par</t>
  </si>
  <si>
    <t xml:space="preserve">Guante resistente al calor</t>
  </si>
  <si>
    <t xml:space="preserve"> </t>
  </si>
  <si>
    <t xml:space="preserve">Guante de laboratorio</t>
  </si>
  <si>
    <t xml:space="preserve">Gafa protectora</t>
  </si>
  <si>
    <t xml:space="preserve">Mascarilla</t>
  </si>
  <si>
    <t xml:space="preserve">Repelente de Mosquitos</t>
  </si>
  <si>
    <t xml:space="preserve">Cascos protectores</t>
  </si>
  <si>
    <t xml:space="preserve">Gorros protectores p/laboratorio</t>
  </si>
  <si>
    <t xml:space="preserve">Cubre Zapatos p/laboratorio</t>
  </si>
  <si>
    <t xml:space="preserve">Bata Laboratorio</t>
  </si>
  <si>
    <t xml:space="preserve">Paraguas</t>
  </si>
  <si>
    <t xml:space="preserve">Salvavidas</t>
  </si>
  <si>
    <t xml:space="preserve">Traje para fumigacion</t>
  </si>
  <si>
    <t xml:space="preserve">Casa de campaña</t>
  </si>
  <si>
    <t xml:space="preserve">Binoculares</t>
  </si>
  <si>
    <t xml:space="preserve">Sacos de dormir</t>
  </si>
  <si>
    <t xml:space="preserve">Grilletes/esposas</t>
  </si>
  <si>
    <t xml:space="preserve">Caretas p/soldar</t>
  </si>
  <si>
    <t xml:space="preserve">Pitos p/seguridad</t>
  </si>
  <si>
    <t xml:space="preserve">Bastones electricos p/seguridad</t>
  </si>
  <si>
    <t xml:space="preserve">Traje impermeable</t>
  </si>
  <si>
    <t xml:space="preserve">Llenado de Extintores</t>
  </si>
  <si>
    <t xml:space="preserve">Extintor</t>
  </si>
  <si>
    <t xml:space="preserve">Escoba plástica</t>
  </si>
  <si>
    <t xml:space="preserve">Cepìllones</t>
  </si>
  <si>
    <t xml:space="preserve">Maquina limpiadora de pisos</t>
  </si>
  <si>
    <t xml:space="preserve">Cepillos de pared</t>
  </si>
  <si>
    <t xml:space="preserve">Cloro</t>
  </si>
  <si>
    <t xml:space="preserve">Limpiador de Cristal</t>
  </si>
  <si>
    <t xml:space="preserve">Mistolín</t>
  </si>
  <si>
    <t xml:space="preserve">Jabón líquido fregar</t>
  </si>
  <si>
    <t xml:space="preserve">Guantes domesticos</t>
  </si>
  <si>
    <t xml:space="preserve">Brillos verdes de fregar</t>
  </si>
  <si>
    <t xml:space="preserve">Jabón liquido para baño</t>
  </si>
  <si>
    <t xml:space="preserve">Jabón fregar bola</t>
  </si>
  <si>
    <t xml:space="preserve">Paq./5 bolas</t>
  </si>
  <si>
    <t xml:space="preserve">Amoníaco</t>
  </si>
  <si>
    <t xml:space="preserve">Escobas plasticas</t>
  </si>
  <si>
    <t xml:space="preserve">Escobas de Guano</t>
  </si>
  <si>
    <t xml:space="preserve">Limpiador de inodoro</t>
  </si>
  <si>
    <t xml:space="preserve">Detergente en polvo</t>
  </si>
  <si>
    <t xml:space="preserve">Sacos/30 lib</t>
  </si>
  <si>
    <t xml:space="preserve">Lanillas</t>
  </si>
  <si>
    <t xml:space="preserve">Yardas</t>
  </si>
  <si>
    <t xml:space="preserve">Ambientadores</t>
  </si>
  <si>
    <t xml:space="preserve">Individuales de cocina</t>
  </si>
  <si>
    <t xml:space="preserve">Recogedor de basura</t>
  </si>
  <si>
    <t xml:space="preserve">Suape</t>
  </si>
  <si>
    <t xml:space="preserve">Medallas y Trofeos</t>
  </si>
  <si>
    <t xml:space="preserve">Leche </t>
  </si>
  <si>
    <t xml:space="preserve">Funda/635 gr</t>
  </si>
  <si>
    <t xml:space="preserve">Aceite comestible</t>
  </si>
  <si>
    <t xml:space="preserve">Galon</t>
  </si>
  <si>
    <t xml:space="preserve">Azucar crema</t>
  </si>
  <si>
    <t xml:space="preserve">Cremora </t>
  </si>
  <si>
    <t xml:space="preserve">Frasco 35 oz</t>
  </si>
  <si>
    <t xml:space="preserve">Chocolate </t>
  </si>
  <si>
    <t xml:space="preserve">Caja/60 tab.</t>
  </si>
  <si>
    <t xml:space="preserve">Especias</t>
  </si>
  <si>
    <t xml:space="preserve">Panaderia surtida</t>
  </si>
  <si>
    <t xml:space="preserve">Café</t>
  </si>
  <si>
    <t xml:space="preserve">Paq./12 sobre</t>
  </si>
  <si>
    <t xml:space="preserve">Té frio</t>
  </si>
  <si>
    <t xml:space="preserve">Hielo</t>
  </si>
  <si>
    <t xml:space="preserve">Agua</t>
  </si>
  <si>
    <t xml:space="preserve">Botellón</t>
  </si>
  <si>
    <t xml:space="preserve">Arroz</t>
  </si>
  <si>
    <t xml:space="preserve">Saco/50 lb</t>
  </si>
  <si>
    <t xml:space="preserve">Acondicionador de aire 12,000 BTU</t>
  </si>
  <si>
    <t xml:space="preserve">Acondicionador de aire 24,000 BTU</t>
  </si>
  <si>
    <t xml:space="preserve">Acondicionador de aire 3 toneladas</t>
  </si>
  <si>
    <t xml:space="preserve">Acondicionador de aire 18,000 BTU</t>
  </si>
  <si>
    <t xml:space="preserve">Acondicionador de aire 5 toneladas</t>
  </si>
  <si>
    <t xml:space="preserve">TV plasma 52¨</t>
  </si>
  <si>
    <t xml:space="preserve">Blue Raid</t>
  </si>
  <si>
    <t xml:space="preserve">Abanicos de pedestal</t>
  </si>
  <si>
    <t xml:space="preserve">Nevera Ejecutiva</t>
  </si>
  <si>
    <t xml:space="preserve">Nevera de playa</t>
  </si>
  <si>
    <t xml:space="preserve">Cargador de 6 pilas</t>
  </si>
  <si>
    <t xml:space="preserve">Bebedero</t>
  </si>
  <si>
    <t xml:space="preserve">Licuadora</t>
  </si>
  <si>
    <t xml:space="preserve">Micro ondas</t>
  </si>
  <si>
    <t xml:space="preserve">Tasas para café</t>
  </si>
  <si>
    <t xml:space="preserve">Tasas Chocolate o Té</t>
  </si>
  <si>
    <t xml:space="preserve">Toallas de mano</t>
  </si>
  <si>
    <t xml:space="preserve">Jarra de agua</t>
  </si>
  <si>
    <t xml:space="preserve">Estufa con horno</t>
  </si>
  <si>
    <t xml:space="preserve">Estufa de mesa</t>
  </si>
  <si>
    <t xml:space="preserve">Thermos para café</t>
  </si>
  <si>
    <t xml:space="preserve">Bandejas rectangulares</t>
  </si>
  <si>
    <t xml:space="preserve">Bandejas ovaladas</t>
  </si>
  <si>
    <t xml:space="preserve">Platillos para postre</t>
  </si>
  <si>
    <t xml:space="preserve">Espatula para biscocho</t>
  </si>
  <si>
    <t xml:space="preserve">Greca 12 tasas</t>
  </si>
  <si>
    <t xml:space="preserve">Cucharas grandes</t>
  </si>
  <si>
    <t xml:space="preserve">Cucharas pequeñas</t>
  </si>
  <si>
    <t xml:space="preserve">Caldero grande</t>
  </si>
  <si>
    <t xml:space="preserve">Guantes acolchados p/cocina</t>
  </si>
  <si>
    <t xml:space="preserve">Azucarera</t>
  </si>
  <si>
    <t xml:space="preserve">Escurridor con tapa</t>
  </si>
  <si>
    <t xml:space="preserve">Vasos</t>
  </si>
  <si>
    <t xml:space="preserve">Copas</t>
  </si>
  <si>
    <t xml:space="preserve">Radio de comunicación</t>
  </si>
  <si>
    <t xml:space="preserve">Chalecos para vigilantes</t>
  </si>
  <si>
    <t xml:space="preserve">T-shirt</t>
  </si>
  <si>
    <t xml:space="preserve">Gorras para vigilantes</t>
  </si>
  <si>
    <t xml:space="preserve">Cortina</t>
  </si>
  <si>
    <t xml:space="preserve">Bambalinas y topes de mesa</t>
  </si>
  <si>
    <t xml:space="preserve">Cinta roja p/decorar</t>
  </si>
  <si>
    <t xml:space="preserve">Hilo montaje</t>
  </si>
  <si>
    <t xml:space="preserve">Manteles</t>
  </si>
  <si>
    <t xml:space="preserve">Servilleta de tela para bandeja</t>
  </si>
  <si>
    <t xml:space="preserve">Kit de baño</t>
  </si>
  <si>
    <t xml:space="preserve">Bandera Nacional</t>
  </si>
  <si>
    <t xml:space="preserve">Botas</t>
  </si>
  <si>
    <t xml:space="preserve">Sandalia</t>
  </si>
  <si>
    <t xml:space="preserve">Mochila de campo</t>
  </si>
  <si>
    <t xml:space="preserve">Brochure</t>
  </si>
  <si>
    <t xml:space="preserve">Folleto Guía interpretativa del Rally juvenil</t>
  </si>
  <si>
    <t xml:space="preserve">Bajantes para meta del Rally Juvenil</t>
  </si>
  <si>
    <t xml:space="preserve">Bajantes del departamento</t>
  </si>
  <si>
    <t xml:space="preserve">Placas en acrilico</t>
  </si>
  <si>
    <t xml:space="preserve">Fichas en acrilico</t>
  </si>
  <si>
    <t xml:space="preserve">Impresión INDEX SEMINUM</t>
  </si>
  <si>
    <t xml:space="preserve">Impresión bajantes plantas endemicas</t>
  </si>
  <si>
    <t xml:space="preserve">Impresión Guia plantas trepadoras</t>
  </si>
  <si>
    <t xml:space="preserve">Impresión Bajantes/carteles 90x130cm</t>
  </si>
  <si>
    <t xml:space="preserve">Catalogo de plantas nativa y endemicas</t>
  </si>
  <si>
    <t xml:space="preserve">Inventario General JBN</t>
  </si>
  <si>
    <t xml:space="preserve">Bajante plantas epifitas</t>
  </si>
  <si>
    <t xml:space="preserve">Impresión trabajos graficos</t>
  </si>
  <si>
    <t xml:space="preserve">Diseño y diagramación trabajos</t>
  </si>
  <si>
    <t xml:space="preserve">Brochure divulgativo</t>
  </si>
  <si>
    <t xml:space="preserve">Brochure Banco Semillas</t>
  </si>
  <si>
    <t xml:space="preserve">Afiches divulgativos</t>
  </si>
  <si>
    <t xml:space="preserve">Mapa Santo domingo</t>
  </si>
  <si>
    <t xml:space="preserve">Mapa Republica Dominicana</t>
  </si>
  <si>
    <t xml:space="preserve">Confección de Letreros </t>
  </si>
  <si>
    <t xml:space="preserve">Confeccion letrero precaucion</t>
  </si>
  <si>
    <t xml:space="preserve">Escritorio en L</t>
  </si>
  <si>
    <t xml:space="preserve">Escritorio</t>
  </si>
  <si>
    <t xml:space="preserve">Sillón ejecutivo</t>
  </si>
  <si>
    <t xml:space="preserve">Silla de visita</t>
  </si>
  <si>
    <t xml:space="preserve">Silla secretarial</t>
  </si>
  <si>
    <t xml:space="preserve">Sillas plásticas</t>
  </si>
  <si>
    <t xml:space="preserve">Archivo 2 gavetas</t>
  </si>
  <si>
    <t xml:space="preserve">Archivo 4 gavetas</t>
  </si>
  <si>
    <t xml:space="preserve">Credenza</t>
  </si>
  <si>
    <t xml:space="preserve">Estante librero</t>
  </si>
  <si>
    <t xml:space="preserve">Estante p/colección semillas frio</t>
  </si>
  <si>
    <t xml:space="preserve">Estante p/colección semillas secado</t>
  </si>
  <si>
    <t xml:space="preserve">Mesa rectangular 6 pies plasticas</t>
  </si>
  <si>
    <t xml:space="preserve">Mesa p/fotocopiadora</t>
  </si>
  <si>
    <t xml:space="preserve">Sofá o Muebles de visita</t>
  </si>
  <si>
    <t xml:space="preserve">Porta Revistas</t>
  </si>
  <si>
    <t xml:space="preserve">Carros decarga manual y almacen</t>
  </si>
  <si>
    <t xml:space="preserve">Carro transportador en hierro </t>
  </si>
  <si>
    <t xml:space="preserve">Mantenimiento Balcón Helechos</t>
  </si>
  <si>
    <t xml:space="preserve">Reparación Kioskos</t>
  </si>
  <si>
    <t xml:space="preserve">Reparación Maquina lavadora pisos</t>
  </si>
  <si>
    <t xml:space="preserve">Reparación edificio Horticultura</t>
  </si>
  <si>
    <t xml:space="preserve">Reparación de Bomba</t>
  </si>
  <si>
    <t xml:space="preserve">Colocación de Escrines</t>
  </si>
  <si>
    <t xml:space="preserve">Mantenimiento Helechos</t>
  </si>
  <si>
    <t xml:space="preserve">Mantenimiento Letreros Información</t>
  </si>
  <si>
    <t xml:space="preserve">Remodelación oficinas </t>
  </si>
  <si>
    <t xml:space="preserve">Mantenimiento de Dioramas</t>
  </si>
  <si>
    <t xml:space="preserve">Mantenimiento de Auditorium</t>
  </si>
  <si>
    <t xml:space="preserve">Confeccion Septico</t>
  </si>
  <si>
    <t xml:space="preserve">Construcción tarima salon Orquideas</t>
  </si>
  <si>
    <t xml:space="preserve">Alquiler autobuses</t>
  </si>
  <si>
    <t xml:space="preserve">Reparacion camioneta Roja</t>
  </si>
  <si>
    <t xml:space="preserve">Reparacion camioneta Isuzu Dimax</t>
  </si>
  <si>
    <t xml:space="preserve">Reparación asiento camion</t>
  </si>
  <si>
    <t xml:space="preserve">Reparacion motor mitsubishi Canter</t>
  </si>
  <si>
    <t xml:space="preserve">Reparacion Pala Mecanica</t>
  </si>
  <si>
    <t xml:space="preserve">Mantenimiento vehiulos motor</t>
  </si>
  <si>
    <t xml:space="preserve">Reparación transmisión tren</t>
  </si>
  <si>
    <t xml:space="preserve">Trenes del JBN</t>
  </si>
  <si>
    <t xml:space="preserve">Notarización de contratos</t>
  </si>
  <si>
    <t xml:space="preserve">Alquiler plantas electricas</t>
  </si>
  <si>
    <t xml:space="preserve">Fotocopias 8½*11</t>
  </si>
  <si>
    <t xml:space="preserve">Libros de campo</t>
  </si>
  <si>
    <t xml:space="preserve">Libros de Herbario</t>
  </si>
  <si>
    <t xml:space="preserve">Libro botanicos dominicanos destacados</t>
  </si>
  <si>
    <t xml:space="preserve">Encuadernacion y Fotocopia</t>
  </si>
  <si>
    <t xml:space="preserve">Libro Plant Systematico</t>
  </si>
  <si>
    <t xml:space="preserve">Libro Clasificacion Dewey</t>
  </si>
  <si>
    <t xml:space="preserve">Libro encabezamiento de materia</t>
  </si>
  <si>
    <t xml:space="preserve">Biografías de los estudiosos de la flora de la Isla La Española</t>
  </si>
  <si>
    <t xml:space="preserve">Libro Reglas de Catalogacion RCAA 2da ed.</t>
  </si>
  <si>
    <t xml:space="preserve">Empastado de libros</t>
  </si>
  <si>
    <t xml:space="preserve">Publicacion Revista Moscosoa</t>
  </si>
  <si>
    <t xml:space="preserve">Producción de Video</t>
  </si>
  <si>
    <t xml:space="preserve">Enmarcado de Afiches</t>
  </si>
  <si>
    <t xml:space="preserve">Talleres capacitación</t>
  </si>
  <si>
    <t xml:space="preserve">Participacion en Ferias</t>
  </si>
  <si>
    <t xml:space="preserve">Almuerzos protocolares</t>
  </si>
  <si>
    <t xml:space="preserve">Boleto aéreo</t>
  </si>
  <si>
    <t xml:space="preserve">Viaj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General"/>
    <numFmt numFmtId="168" formatCode="&quot;RD$&quot;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Narrow"/>
      <family val="2"/>
    </font>
    <font>
      <b val="true"/>
      <sz val="12"/>
      <color rgb="FF993300"/>
      <name val="Arial"/>
      <family val="2"/>
    </font>
    <font>
      <sz val="12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4"/>
      <color rgb="FFFFFFFF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sz val="14"/>
      <name val="Arial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2</xdr:row>
      <xdr:rowOff>66960</xdr:rowOff>
    </xdr:from>
    <xdr:to>
      <xdr:col>1</xdr:col>
      <xdr:colOff>3438000</xdr:colOff>
      <xdr:row>4</xdr:row>
      <xdr:rowOff>200160</xdr:rowOff>
    </xdr:to>
    <xdr:pic>
      <xdr:nvPicPr>
        <xdr:cNvPr id="0" name="Picture 1" descr="Logo DGCP FH azul obscuro"/>
        <xdr:cNvPicPr/>
      </xdr:nvPicPr>
      <xdr:blipFill>
        <a:blip r:embed="rId1"/>
        <a:stretch/>
      </xdr:blipFill>
      <xdr:spPr>
        <a:xfrm>
          <a:off x="905760" y="600480"/>
          <a:ext cx="33368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0</xdr:row>
      <xdr:rowOff>152640</xdr:rowOff>
    </xdr:from>
    <xdr:to>
      <xdr:col>10</xdr:col>
      <xdr:colOff>806760</xdr:colOff>
      <xdr:row>4</xdr:row>
      <xdr:rowOff>38520</xdr:rowOff>
    </xdr:to>
    <xdr:pic>
      <xdr:nvPicPr>
        <xdr:cNvPr id="1" name="Imagen 2" descr=""/>
        <xdr:cNvPicPr/>
      </xdr:nvPicPr>
      <xdr:blipFill>
        <a:blip r:embed="rId2"/>
        <a:srcRect l="13137" t="52387" r="45930" b="33415"/>
        <a:stretch/>
      </xdr:blipFill>
      <xdr:spPr>
        <a:xfrm>
          <a:off x="8576280" y="152640"/>
          <a:ext cx="49906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98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5" activeCellId="0" sqref="L5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3.56"/>
    <col collapsed="false" customWidth="true" hidden="false" outlineLevel="0" max="3" min="3" style="1" width="31.7"/>
    <col collapsed="false" customWidth="true" hidden="false" outlineLevel="0" max="4" min="4" style="1" width="10.28"/>
    <col collapsed="false" customWidth="true" hidden="false" outlineLevel="0" max="5" min="5" style="1" width="6.56"/>
    <col collapsed="false" customWidth="true" hidden="false" outlineLevel="0" max="6" min="6" style="1" width="6.28"/>
    <col collapsed="false" customWidth="true" hidden="false" outlineLevel="0" max="7" min="7" style="1" width="6.56"/>
    <col collapsed="false" customWidth="true" hidden="false" outlineLevel="0" max="8" min="8" style="1" width="6.28"/>
    <col collapsed="false" customWidth="true" hidden="false" outlineLevel="0" max="9" min="9" style="1" width="12.42"/>
    <col collapsed="false" customWidth="true" hidden="false" outlineLevel="0" max="10" min="10" style="1" width="15.99"/>
    <col collapsed="false" customWidth="true" hidden="false" outlineLevel="0" max="11" min="11" style="1" width="17.7"/>
    <col collapsed="false" customWidth="true" hidden="false" outlineLevel="0" max="12" min="12" style="1" width="20.13"/>
    <col collapsed="false" customWidth="true" hidden="false" outlineLevel="0" max="13" min="13" style="1" width="27.42"/>
    <col collapsed="false" customWidth="true" hidden="false" outlineLevel="0" max="14" min="14" style="1" width="21.28"/>
    <col collapsed="false" customWidth="true" hidden="false" outlineLevel="0" max="15" min="15" style="1" width="17.7"/>
    <col collapsed="false" customWidth="true" hidden="false" outlineLevel="0" max="16" min="16" style="1" width="19.28"/>
    <col collapsed="false" customWidth="true" hidden="false" outlineLevel="0" max="17" min="17" style="1" width="19.41"/>
    <col collapsed="false" customWidth="true" hidden="false" outlineLevel="0" max="18" min="18" style="1" width="18.85"/>
    <col collapsed="false" customWidth="true" hidden="false" outlineLevel="0" max="19" min="19" style="1" width="17.14"/>
    <col collapsed="false" customWidth="true" hidden="false" outlineLevel="0" max="20" min="20" style="1" width="21.42"/>
    <col collapsed="false" customWidth="true" hidden="true" outlineLevel="0" max="21" min="21" style="1" width="64.56"/>
    <col collapsed="false" customWidth="true" hidden="false" outlineLevel="0" max="22" min="22" style="1" width="20.85"/>
    <col collapsed="false" customWidth="true" hidden="true" outlineLevel="0" max="23" min="23" style="1" width="10.97"/>
    <col collapsed="false" customWidth="true" hidden="true" outlineLevel="0" max="24" min="24" style="1" width="52.28"/>
    <col collapsed="false" customWidth="true" hidden="false" outlineLevel="0" max="25" min="25" style="1" width="17.7"/>
    <col collapsed="false" customWidth="false" hidden="false" outlineLevel="0" max="257" min="26" style="1" width="11.42"/>
  </cols>
  <sheetData>
    <row r="1" customFormat="false" ht="18.75" hidden="false" customHeight="false" outlineLevel="0" collapsed="false"/>
    <row r="2" customFormat="false" ht="23.25" hidden="false" customHeight="true" outlineLevel="0" collapsed="false">
      <c r="B2" s="2" t="s">
        <v>0</v>
      </c>
      <c r="O2" s="3" t="s">
        <v>1</v>
      </c>
      <c r="P2" s="4" t="n">
        <v>42275</v>
      </c>
    </row>
    <row r="3" customFormat="false" ht="33" hidden="false" customHeight="true" outlineLevel="0" collapsed="false">
      <c r="B3" s="5"/>
      <c r="O3" s="6" t="s">
        <v>2</v>
      </c>
      <c r="P3" s="4" t="n">
        <v>42277</v>
      </c>
    </row>
    <row r="4" customFormat="false" ht="20.25" hidden="false" customHeight="false" outlineLevel="0" collapsed="false">
      <c r="B4" s="5"/>
      <c r="C4" s="7"/>
      <c r="D4" s="7"/>
      <c r="E4" s="7"/>
      <c r="F4" s="7"/>
      <c r="G4" s="7"/>
      <c r="H4" s="7"/>
      <c r="I4" s="7"/>
      <c r="J4" s="7"/>
      <c r="K4" s="7"/>
      <c r="L4" s="7"/>
      <c r="O4" s="6" t="s">
        <v>3</v>
      </c>
      <c r="P4" s="8"/>
    </row>
    <row r="5" customFormat="false" ht="17.25" hidden="false" customHeight="true" outlineLevel="0" collapsed="false">
      <c r="B5" s="5"/>
      <c r="C5" s="9"/>
      <c r="D5" s="9"/>
      <c r="E5" s="9"/>
      <c r="F5" s="9"/>
      <c r="G5" s="9"/>
      <c r="H5" s="9"/>
      <c r="I5" s="9"/>
      <c r="J5" s="9"/>
      <c r="K5" s="9"/>
      <c r="L5" s="9"/>
      <c r="O5" s="10" t="s">
        <v>4</v>
      </c>
      <c r="P5" s="11" t="n">
        <v>10</v>
      </c>
    </row>
    <row r="6" customFormat="false" ht="18" hidden="false" customHeight="false" outlineLevel="0" collapsed="false">
      <c r="B6" s="12" t="s">
        <v>5</v>
      </c>
      <c r="C6" s="12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P7" s="1" t="s">
        <v>6</v>
      </c>
    </row>
    <row r="8" customFormat="false" ht="23.25" hidden="false" customHeight="true" outlineLevel="0" collapsed="false">
      <c r="D8" s="13"/>
      <c r="E8" s="14" t="s">
        <v>7</v>
      </c>
      <c r="F8" s="14"/>
      <c r="G8" s="14"/>
      <c r="H8" s="14"/>
      <c r="I8" s="13"/>
      <c r="J8" s="13"/>
      <c r="K8" s="13"/>
      <c r="L8" s="13"/>
    </row>
    <row r="9" customFormat="false" ht="165.75" hidden="false" customHeight="true" outlineLevel="0" collapsed="false">
      <c r="B9" s="15" t="s">
        <v>8</v>
      </c>
      <c r="C9" s="16" t="s">
        <v>9</v>
      </c>
      <c r="D9" s="16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6" t="s">
        <v>15</v>
      </c>
      <c r="J9" s="16" t="s">
        <v>16</v>
      </c>
      <c r="K9" s="16" t="s">
        <v>17</v>
      </c>
      <c r="L9" s="16" t="s">
        <v>18</v>
      </c>
      <c r="M9" s="16" t="s">
        <v>19</v>
      </c>
      <c r="N9" s="16" t="s">
        <v>20</v>
      </c>
      <c r="O9" s="16" t="s">
        <v>21</v>
      </c>
      <c r="P9" s="18" t="s">
        <v>22</v>
      </c>
      <c r="R9" s="19"/>
      <c r="S9" s="19"/>
      <c r="T9" s="19"/>
      <c r="U9" s="19"/>
      <c r="V9" s="19"/>
    </row>
    <row r="10" customFormat="false" ht="18" hidden="false" customHeight="false" outlineLevel="0" collapsed="false">
      <c r="B10" s="20" t="s">
        <v>23</v>
      </c>
      <c r="C10" s="21" t="s">
        <v>24</v>
      </c>
      <c r="D10" s="20" t="s">
        <v>25</v>
      </c>
      <c r="E10" s="20" t="n">
        <v>5</v>
      </c>
      <c r="F10" s="20"/>
      <c r="G10" s="20"/>
      <c r="H10" s="20"/>
      <c r="I10" s="22" t="n">
        <f aca="false">SUM('PACC-2015'!$E10:$H10)</f>
        <v>5</v>
      </c>
      <c r="J10" s="23" t="n">
        <v>300</v>
      </c>
      <c r="K10" s="23" t="n">
        <f aca="false">+I10*J10</f>
        <v>1500</v>
      </c>
      <c r="L10" s="23" t="n">
        <f aca="false">K10</f>
        <v>1500</v>
      </c>
      <c r="M10" s="24" t="s">
        <v>26</v>
      </c>
      <c r="N10" s="25" t="s">
        <v>27</v>
      </c>
      <c r="O10" s="25"/>
      <c r="P10" s="25"/>
      <c r="U10" s="26" t="s">
        <v>23</v>
      </c>
      <c r="X10" s="27" t="s">
        <v>28</v>
      </c>
    </row>
    <row r="11" customFormat="false" ht="18" hidden="false" customHeight="false" outlineLevel="0" collapsed="false">
      <c r="B11" s="20" t="s">
        <v>29</v>
      </c>
      <c r="C11" s="21" t="s">
        <v>30</v>
      </c>
      <c r="D11" s="20" t="s">
        <v>31</v>
      </c>
      <c r="E11" s="20" t="n">
        <v>8</v>
      </c>
      <c r="F11" s="20" t="n">
        <v>8</v>
      </c>
      <c r="G11" s="20" t="n">
        <v>8</v>
      </c>
      <c r="H11" s="20"/>
      <c r="I11" s="22" t="n">
        <f aca="false">SUM('PACC-2015'!$E11:$H11)</f>
        <v>24</v>
      </c>
      <c r="J11" s="23" t="n">
        <v>1500</v>
      </c>
      <c r="K11" s="23" t="n">
        <f aca="false">+I11*J11</f>
        <v>36000</v>
      </c>
      <c r="L11" s="23" t="n">
        <f aca="false">K11</f>
        <v>36000</v>
      </c>
      <c r="M11" s="24" t="s">
        <v>26</v>
      </c>
      <c r="N11" s="25" t="s">
        <v>27</v>
      </c>
      <c r="O11" s="25"/>
      <c r="P11" s="25"/>
      <c r="U11" s="26" t="s">
        <v>32</v>
      </c>
      <c r="X11" s="27" t="s">
        <v>33</v>
      </c>
    </row>
    <row r="12" customFormat="false" ht="18" hidden="false" customHeight="false" outlineLevel="0" collapsed="false">
      <c r="B12" s="20" t="s">
        <v>34</v>
      </c>
      <c r="C12" s="21" t="s">
        <v>35</v>
      </c>
      <c r="D12" s="20" t="s">
        <v>36</v>
      </c>
      <c r="E12" s="20" t="n">
        <v>1000</v>
      </c>
      <c r="F12" s="20" t="n">
        <v>1000</v>
      </c>
      <c r="G12" s="20" t="n">
        <v>1000</v>
      </c>
      <c r="H12" s="20" t="n">
        <v>1000</v>
      </c>
      <c r="I12" s="22" t="n">
        <f aca="false">SUM('PACC-2015'!$E12:$H12)</f>
        <v>4000</v>
      </c>
      <c r="J12" s="23" t="n">
        <v>90</v>
      </c>
      <c r="K12" s="23" t="n">
        <f aca="false">+I12*J12</f>
        <v>360000</v>
      </c>
      <c r="L12" s="23"/>
      <c r="M12" s="24"/>
      <c r="N12" s="25"/>
      <c r="O12" s="25"/>
      <c r="P12" s="25"/>
      <c r="U12" s="26" t="s">
        <v>29</v>
      </c>
      <c r="X12" s="27" t="s">
        <v>37</v>
      </c>
    </row>
    <row r="13" customFormat="false" ht="18" hidden="false" customHeight="false" outlineLevel="0" collapsed="false">
      <c r="B13" s="20" t="s">
        <v>34</v>
      </c>
      <c r="C13" s="21" t="s">
        <v>38</v>
      </c>
      <c r="D13" s="20" t="s">
        <v>36</v>
      </c>
      <c r="E13" s="20" t="n">
        <v>40</v>
      </c>
      <c r="F13" s="20"/>
      <c r="G13" s="20"/>
      <c r="H13" s="20"/>
      <c r="I13" s="22" t="n">
        <f aca="false">SUM('PACC-2015'!$E13:$H13)</f>
        <v>40</v>
      </c>
      <c r="J13" s="23" t="n">
        <v>100</v>
      </c>
      <c r="K13" s="23" t="n">
        <f aca="false">+I13*J13</f>
        <v>4000</v>
      </c>
      <c r="L13" s="23"/>
      <c r="M13" s="24"/>
      <c r="N13" s="25"/>
      <c r="O13" s="25"/>
      <c r="P13" s="25"/>
      <c r="U13" s="26" t="s">
        <v>39</v>
      </c>
      <c r="X13" s="27" t="s">
        <v>40</v>
      </c>
    </row>
    <row r="14" customFormat="false" ht="18" hidden="false" customHeight="false" outlineLevel="0" collapsed="false">
      <c r="B14" s="20" t="s">
        <v>34</v>
      </c>
      <c r="C14" s="21" t="s">
        <v>41</v>
      </c>
      <c r="D14" s="20" t="s">
        <v>36</v>
      </c>
      <c r="E14" s="20" t="n">
        <v>20</v>
      </c>
      <c r="F14" s="20" t="n">
        <v>20</v>
      </c>
      <c r="G14" s="20" t="n">
        <v>10</v>
      </c>
      <c r="H14" s="20"/>
      <c r="I14" s="22" t="n">
        <f aca="false">SUM('PACC-2015'!$E14:$H14)</f>
        <v>50</v>
      </c>
      <c r="J14" s="23" t="n">
        <v>150</v>
      </c>
      <c r="K14" s="23" t="n">
        <f aca="false">+I14*J14</f>
        <v>7500</v>
      </c>
      <c r="L14" s="23"/>
      <c r="M14" s="24"/>
      <c r="N14" s="25"/>
      <c r="O14" s="25"/>
      <c r="P14" s="25"/>
      <c r="U14" s="26" t="s">
        <v>42</v>
      </c>
      <c r="X14" s="27" t="s">
        <v>43</v>
      </c>
    </row>
    <row r="15" customFormat="false" ht="18" hidden="false" customHeight="false" outlineLevel="0" collapsed="false">
      <c r="B15" s="20" t="s">
        <v>34</v>
      </c>
      <c r="C15" s="21" t="s">
        <v>44</v>
      </c>
      <c r="D15" s="20" t="s">
        <v>36</v>
      </c>
      <c r="E15" s="20" t="n">
        <v>20</v>
      </c>
      <c r="F15" s="20" t="n">
        <v>20</v>
      </c>
      <c r="G15" s="20" t="n">
        <v>20</v>
      </c>
      <c r="H15" s="20" t="n">
        <v>15</v>
      </c>
      <c r="I15" s="22" t="n">
        <f aca="false">SUM('PACC-2015'!$E15:$H15)</f>
        <v>75</v>
      </c>
      <c r="J15" s="23" t="n">
        <v>125</v>
      </c>
      <c r="K15" s="23" t="n">
        <f aca="false">+I15*J15</f>
        <v>9375</v>
      </c>
      <c r="L15" s="23"/>
      <c r="M15" s="24"/>
      <c r="N15" s="25"/>
      <c r="O15" s="25"/>
      <c r="P15" s="25"/>
      <c r="U15" s="26" t="s">
        <v>34</v>
      </c>
      <c r="X15" s="27" t="s">
        <v>45</v>
      </c>
    </row>
    <row r="16" customFormat="false" ht="18" hidden="false" customHeight="false" outlineLevel="0" collapsed="false">
      <c r="B16" s="20" t="s">
        <v>34</v>
      </c>
      <c r="C16" s="21" t="s">
        <v>46</v>
      </c>
      <c r="D16" s="20" t="s">
        <v>36</v>
      </c>
      <c r="E16" s="20" t="n">
        <v>50</v>
      </c>
      <c r="F16" s="20" t="n">
        <v>50</v>
      </c>
      <c r="G16" s="20"/>
      <c r="H16" s="20"/>
      <c r="I16" s="22" t="n">
        <f aca="false">SUM('PACC-2015'!$E16:$H16)</f>
        <v>100</v>
      </c>
      <c r="J16" s="23" t="n">
        <v>150</v>
      </c>
      <c r="K16" s="23" t="n">
        <f aca="false">+I16*J16</f>
        <v>15000</v>
      </c>
      <c r="L16" s="23"/>
      <c r="M16" s="24"/>
      <c r="N16" s="25"/>
      <c r="O16" s="25"/>
      <c r="P16" s="25"/>
      <c r="U16" s="26" t="s">
        <v>47</v>
      </c>
      <c r="X16" s="27" t="s">
        <v>26</v>
      </c>
    </row>
    <row r="17" customFormat="false" ht="18" hidden="false" customHeight="false" outlineLevel="0" collapsed="false">
      <c r="B17" s="20" t="s">
        <v>34</v>
      </c>
      <c r="C17" s="21" t="s">
        <v>48</v>
      </c>
      <c r="D17" s="20" t="s">
        <v>36</v>
      </c>
      <c r="E17" s="20" t="n">
        <v>10</v>
      </c>
      <c r="F17" s="20" t="n">
        <v>10</v>
      </c>
      <c r="G17" s="20" t="n">
        <v>10</v>
      </c>
      <c r="H17" s="20"/>
      <c r="I17" s="22" t="n">
        <f aca="false">SUM('PACC-2015'!$E17:$H17)</f>
        <v>30</v>
      </c>
      <c r="J17" s="23" t="n">
        <v>90</v>
      </c>
      <c r="K17" s="23" t="n">
        <f aca="false">+I17*J17</f>
        <v>2700</v>
      </c>
      <c r="L17" s="23"/>
      <c r="M17" s="24"/>
      <c r="N17" s="25"/>
      <c r="O17" s="25"/>
      <c r="P17" s="25"/>
      <c r="U17" s="26" t="s">
        <v>49</v>
      </c>
    </row>
    <row r="18" customFormat="false" ht="18" hidden="false" customHeight="false" outlineLevel="0" collapsed="false">
      <c r="B18" s="20" t="s">
        <v>34</v>
      </c>
      <c r="C18" s="21" t="s">
        <v>50</v>
      </c>
      <c r="D18" s="20" t="s">
        <v>36</v>
      </c>
      <c r="E18" s="20" t="n">
        <v>500</v>
      </c>
      <c r="F18" s="20" t="n">
        <v>500</v>
      </c>
      <c r="G18" s="20" t="n">
        <v>500</v>
      </c>
      <c r="H18" s="20"/>
      <c r="I18" s="22" t="n">
        <f aca="false">SUM('PACC-2015'!$E18:$H18)</f>
        <v>1500</v>
      </c>
      <c r="J18" s="23" t="n">
        <v>90</v>
      </c>
      <c r="K18" s="23" t="n">
        <f aca="false">+I18*J18</f>
        <v>135000</v>
      </c>
      <c r="L18" s="23"/>
      <c r="M18" s="24"/>
      <c r="N18" s="25"/>
      <c r="O18" s="25"/>
      <c r="P18" s="25"/>
      <c r="U18" s="26" t="s">
        <v>51</v>
      </c>
    </row>
    <row r="19" customFormat="false" ht="18" hidden="false" customHeight="false" outlineLevel="0" collapsed="false">
      <c r="B19" s="20" t="s">
        <v>34</v>
      </c>
      <c r="C19" s="21" t="s">
        <v>52</v>
      </c>
      <c r="D19" s="20" t="s">
        <v>36</v>
      </c>
      <c r="E19" s="20" t="n">
        <v>50</v>
      </c>
      <c r="F19" s="20" t="n">
        <v>50</v>
      </c>
      <c r="G19" s="20"/>
      <c r="H19" s="20"/>
      <c r="I19" s="22" t="n">
        <f aca="false">SUM('PACC-2015'!$E19:$H19)</f>
        <v>100</v>
      </c>
      <c r="J19" s="23" t="n">
        <v>90</v>
      </c>
      <c r="K19" s="23" t="n">
        <f aca="false">+I19*J19</f>
        <v>9000</v>
      </c>
      <c r="L19" s="23" t="n">
        <f aca="false">SUM(K12:K19)</f>
        <v>542575</v>
      </c>
      <c r="M19" s="24" t="s">
        <v>45</v>
      </c>
      <c r="N19" s="25" t="s">
        <v>27</v>
      </c>
      <c r="O19" s="25"/>
      <c r="P19" s="25"/>
      <c r="U19" s="26" t="s">
        <v>53</v>
      </c>
    </row>
    <row r="20" customFormat="false" ht="18" hidden="false" customHeight="false" outlineLevel="0" collapsed="false">
      <c r="B20" s="20" t="s">
        <v>47</v>
      </c>
      <c r="C20" s="21" t="s">
        <v>54</v>
      </c>
      <c r="D20" s="20" t="s">
        <v>36</v>
      </c>
      <c r="E20" s="20" t="n">
        <v>2</v>
      </c>
      <c r="F20" s="20"/>
      <c r="G20" s="20" t="n">
        <v>2</v>
      </c>
      <c r="H20" s="20"/>
      <c r="I20" s="22" t="n">
        <f aca="false">SUM('PACC-2015'!$E20:$H20)</f>
        <v>4</v>
      </c>
      <c r="J20" s="23" t="n">
        <v>7000</v>
      </c>
      <c r="K20" s="23" t="n">
        <f aca="false">+I20*J20</f>
        <v>28000</v>
      </c>
      <c r="L20" s="23" t="n">
        <f aca="false">SUM(K20)</f>
        <v>28000</v>
      </c>
      <c r="M20" s="24" t="s">
        <v>26</v>
      </c>
      <c r="N20" s="25" t="s">
        <v>27</v>
      </c>
      <c r="O20" s="25"/>
      <c r="P20" s="25"/>
      <c r="U20" s="26" t="s">
        <v>55</v>
      </c>
    </row>
    <row r="21" customFormat="false" ht="18" hidden="false" customHeight="false" outlineLevel="0" collapsed="false">
      <c r="B21" s="20" t="s">
        <v>49</v>
      </c>
      <c r="C21" s="21" t="s">
        <v>56</v>
      </c>
      <c r="D21" s="20" t="s">
        <v>57</v>
      </c>
      <c r="E21" s="20"/>
      <c r="F21" s="20"/>
      <c r="G21" s="20" t="n">
        <v>6</v>
      </c>
      <c r="H21" s="20"/>
      <c r="I21" s="22" t="n">
        <f aca="false">SUM('PACC-2015'!$E21:$H21)</f>
        <v>6</v>
      </c>
      <c r="J21" s="23" t="n">
        <v>1900</v>
      </c>
      <c r="K21" s="23" t="n">
        <f aca="false">+I21*J21</f>
        <v>11400</v>
      </c>
      <c r="L21" s="23"/>
      <c r="M21" s="24"/>
      <c r="N21" s="25"/>
      <c r="O21" s="25"/>
      <c r="P21" s="25"/>
      <c r="U21" s="26" t="s">
        <v>58</v>
      </c>
    </row>
    <row r="22" customFormat="false" ht="18" hidden="false" customHeight="false" outlineLevel="0" collapsed="false">
      <c r="B22" s="20" t="s">
        <v>49</v>
      </c>
      <c r="C22" s="21" t="s">
        <v>59</v>
      </c>
      <c r="D22" s="20" t="s">
        <v>60</v>
      </c>
      <c r="E22" s="20" t="n">
        <v>25</v>
      </c>
      <c r="F22" s="20" t="n">
        <v>25</v>
      </c>
      <c r="G22" s="20"/>
      <c r="H22" s="20"/>
      <c r="I22" s="22" t="n">
        <f aca="false">SUM('PACC-2015'!$E22:$H22)</f>
        <v>50</v>
      </c>
      <c r="J22" s="23" t="n">
        <v>600</v>
      </c>
      <c r="K22" s="23" t="n">
        <f aca="false">+I22*J22</f>
        <v>30000</v>
      </c>
      <c r="L22" s="23"/>
      <c r="M22" s="24"/>
      <c r="N22" s="25"/>
      <c r="O22" s="25"/>
      <c r="P22" s="25"/>
      <c r="U22" s="26" t="s">
        <v>61</v>
      </c>
    </row>
    <row r="23" customFormat="false" ht="18" hidden="false" customHeight="false" outlineLevel="0" collapsed="false">
      <c r="B23" s="20" t="s">
        <v>49</v>
      </c>
      <c r="C23" s="21" t="s">
        <v>62</v>
      </c>
      <c r="D23" s="20" t="s">
        <v>63</v>
      </c>
      <c r="E23" s="20" t="n">
        <v>25</v>
      </c>
      <c r="F23" s="20" t="n">
        <v>25</v>
      </c>
      <c r="G23" s="20"/>
      <c r="H23" s="20"/>
      <c r="I23" s="22" t="n">
        <f aca="false">SUM('PACC-2015'!$E23:$H23)</f>
        <v>50</v>
      </c>
      <c r="J23" s="23" t="n">
        <v>1900</v>
      </c>
      <c r="K23" s="23" t="n">
        <f aca="false">+I23*J23</f>
        <v>95000</v>
      </c>
      <c r="L23" s="23"/>
      <c r="M23" s="24"/>
      <c r="N23" s="25"/>
      <c r="O23" s="25"/>
      <c r="P23" s="25"/>
      <c r="U23" s="26" t="s">
        <v>64</v>
      </c>
    </row>
    <row r="24" customFormat="false" ht="18" hidden="false" customHeight="false" outlineLevel="0" collapsed="false">
      <c r="B24" s="20" t="s">
        <v>49</v>
      </c>
      <c r="C24" s="21" t="s">
        <v>65</v>
      </c>
      <c r="D24" s="20" t="s">
        <v>66</v>
      </c>
      <c r="E24" s="20"/>
      <c r="F24" s="20" t="n">
        <v>25</v>
      </c>
      <c r="G24" s="20" t="n">
        <v>25</v>
      </c>
      <c r="H24" s="20"/>
      <c r="I24" s="22" t="n">
        <f aca="false">SUM('PACC-2015'!$E24:$H24)</f>
        <v>50</v>
      </c>
      <c r="J24" s="23" t="n">
        <v>1900</v>
      </c>
      <c r="K24" s="23" t="n">
        <f aca="false">+I24*J24</f>
        <v>95000</v>
      </c>
      <c r="L24" s="23"/>
      <c r="M24" s="24"/>
      <c r="N24" s="25"/>
      <c r="O24" s="25"/>
      <c r="P24" s="25"/>
      <c r="U24" s="26" t="s">
        <v>67</v>
      </c>
    </row>
    <row r="25" customFormat="false" ht="18" hidden="false" customHeight="false" outlineLevel="0" collapsed="false">
      <c r="B25" s="20" t="s">
        <v>49</v>
      </c>
      <c r="C25" s="21" t="s">
        <v>68</v>
      </c>
      <c r="D25" s="20" t="s">
        <v>69</v>
      </c>
      <c r="E25" s="20" t="n">
        <v>1</v>
      </c>
      <c r="F25" s="20" t="n">
        <v>1</v>
      </c>
      <c r="G25" s="20"/>
      <c r="H25" s="20"/>
      <c r="I25" s="22" t="n">
        <f aca="false">SUM('PACC-2015'!$E25:$H25)</f>
        <v>2</v>
      </c>
      <c r="J25" s="23" t="n">
        <v>2000</v>
      </c>
      <c r="K25" s="23" t="n">
        <f aca="false">+I25*J25</f>
        <v>4000</v>
      </c>
      <c r="L25" s="23"/>
      <c r="M25" s="24"/>
      <c r="N25" s="25"/>
      <c r="O25" s="25"/>
      <c r="P25" s="25"/>
      <c r="U25" s="26" t="s">
        <v>70</v>
      </c>
    </row>
    <row r="26" customFormat="false" ht="18" hidden="false" customHeight="false" outlineLevel="0" collapsed="false">
      <c r="B26" s="28" t="s">
        <v>49</v>
      </c>
      <c r="C26" s="21" t="s">
        <v>71</v>
      </c>
      <c r="D26" s="20" t="s">
        <v>72</v>
      </c>
      <c r="E26" s="20" t="n">
        <v>50</v>
      </c>
      <c r="F26" s="20" t="n">
        <v>50</v>
      </c>
      <c r="G26" s="20" t="n">
        <v>50</v>
      </c>
      <c r="H26" s="20" t="n">
        <v>50</v>
      </c>
      <c r="I26" s="22" t="n">
        <f aca="false">SUM('PACC-2015'!$E26:$H26)</f>
        <v>200</v>
      </c>
      <c r="J26" s="23" t="n">
        <v>400</v>
      </c>
      <c r="K26" s="23" t="n">
        <f aca="false">+I26*J26</f>
        <v>80000</v>
      </c>
      <c r="L26" s="23"/>
      <c r="M26" s="24"/>
      <c r="N26" s="25"/>
      <c r="O26" s="25"/>
      <c r="P26" s="25"/>
      <c r="U26" s="26" t="s">
        <v>73</v>
      </c>
    </row>
    <row r="27" customFormat="false" ht="18" hidden="false" customHeight="false" outlineLevel="0" collapsed="false">
      <c r="B27" s="29" t="s">
        <v>49</v>
      </c>
      <c r="C27" s="21" t="s">
        <v>74</v>
      </c>
      <c r="D27" s="20" t="s">
        <v>75</v>
      </c>
      <c r="E27" s="20" t="n">
        <v>6</v>
      </c>
      <c r="F27" s="20" t="n">
        <v>6</v>
      </c>
      <c r="G27" s="20" t="n">
        <v>6</v>
      </c>
      <c r="H27" s="20" t="n">
        <v>6</v>
      </c>
      <c r="I27" s="22" t="n">
        <f aca="false">SUM('PACC-2015'!$E27:$H27)</f>
        <v>24</v>
      </c>
      <c r="J27" s="23" t="n">
        <v>2400</v>
      </c>
      <c r="K27" s="23" t="n">
        <f aca="false">+I27*J27</f>
        <v>57600</v>
      </c>
      <c r="L27" s="23"/>
      <c r="M27" s="20"/>
      <c r="N27" s="25"/>
      <c r="O27" s="25"/>
      <c r="P27" s="25"/>
      <c r="U27" s="26" t="s">
        <v>76</v>
      </c>
    </row>
    <row r="28" customFormat="false" ht="18" hidden="false" customHeight="false" outlineLevel="0" collapsed="false">
      <c r="B28" s="29" t="s">
        <v>49</v>
      </c>
      <c r="C28" s="21" t="s">
        <v>77</v>
      </c>
      <c r="D28" s="20" t="s">
        <v>78</v>
      </c>
      <c r="E28" s="20" t="n">
        <v>3</v>
      </c>
      <c r="F28" s="20"/>
      <c r="G28" s="20"/>
      <c r="H28" s="20"/>
      <c r="I28" s="22" t="n">
        <f aca="false">SUM('PACC-2015'!$E28:$H28)</f>
        <v>3</v>
      </c>
      <c r="J28" s="23" t="n">
        <v>1700</v>
      </c>
      <c r="K28" s="23" t="n">
        <f aca="false">+I28*J28</f>
        <v>5100</v>
      </c>
      <c r="L28" s="23"/>
      <c r="M28" s="20"/>
      <c r="N28" s="25"/>
      <c r="O28" s="25"/>
      <c r="P28" s="25"/>
      <c r="U28" s="26" t="s">
        <v>79</v>
      </c>
    </row>
    <row r="29" customFormat="false" ht="18" hidden="false" customHeight="false" outlineLevel="0" collapsed="false">
      <c r="B29" s="28" t="s">
        <v>49</v>
      </c>
      <c r="C29" s="21" t="s">
        <v>80</v>
      </c>
      <c r="D29" s="20" t="s">
        <v>81</v>
      </c>
      <c r="E29" s="20" t="n">
        <v>10</v>
      </c>
      <c r="F29" s="20" t="n">
        <v>10</v>
      </c>
      <c r="G29" s="20" t="n">
        <v>10</v>
      </c>
      <c r="H29" s="20" t="n">
        <v>10</v>
      </c>
      <c r="I29" s="22" t="n">
        <f aca="false">SUM('PACC-2015'!$E29:$H29)</f>
        <v>40</v>
      </c>
      <c r="J29" s="23" t="n">
        <v>300</v>
      </c>
      <c r="K29" s="23" t="n">
        <f aca="false">+I29*J29</f>
        <v>12000</v>
      </c>
      <c r="L29" s="23"/>
      <c r="M29" s="24"/>
      <c r="N29" s="25"/>
      <c r="O29" s="25"/>
      <c r="P29" s="25"/>
      <c r="U29" s="26" t="s">
        <v>82</v>
      </c>
    </row>
    <row r="30" customFormat="false" ht="18" hidden="false" customHeight="false" outlineLevel="0" collapsed="false">
      <c r="B30" s="28" t="s">
        <v>49</v>
      </c>
      <c r="C30" s="21" t="s">
        <v>83</v>
      </c>
      <c r="D30" s="20" t="s">
        <v>81</v>
      </c>
      <c r="E30" s="20" t="n">
        <v>10</v>
      </c>
      <c r="F30" s="20" t="n">
        <v>10</v>
      </c>
      <c r="G30" s="20" t="n">
        <v>10</v>
      </c>
      <c r="H30" s="20" t="n">
        <v>10</v>
      </c>
      <c r="I30" s="22" t="n">
        <f aca="false">SUM('PACC-2015'!$E30:$H30)</f>
        <v>40</v>
      </c>
      <c r="J30" s="23" t="n">
        <v>400</v>
      </c>
      <c r="K30" s="23" t="n">
        <f aca="false">+I30*J30</f>
        <v>16000</v>
      </c>
      <c r="L30" s="23"/>
      <c r="M30" s="24"/>
      <c r="N30" s="25"/>
      <c r="O30" s="25"/>
      <c r="P30" s="25"/>
      <c r="U30" s="26" t="s">
        <v>84</v>
      </c>
    </row>
    <row r="31" customFormat="false" ht="18" hidden="false" customHeight="false" outlineLevel="0" collapsed="false">
      <c r="B31" s="28" t="s">
        <v>49</v>
      </c>
      <c r="C31" s="21" t="s">
        <v>85</v>
      </c>
      <c r="D31" s="20" t="s">
        <v>81</v>
      </c>
      <c r="E31" s="20" t="n">
        <v>30</v>
      </c>
      <c r="F31" s="20" t="n">
        <v>30</v>
      </c>
      <c r="G31" s="20" t="n">
        <v>30</v>
      </c>
      <c r="H31" s="20"/>
      <c r="I31" s="22" t="n">
        <f aca="false">SUM('PACC-2015'!$E31:$H31)</f>
        <v>90</v>
      </c>
      <c r="J31" s="23" t="n">
        <v>400</v>
      </c>
      <c r="K31" s="23" t="n">
        <f aca="false">+I31*J31</f>
        <v>36000</v>
      </c>
      <c r="L31" s="23"/>
      <c r="M31" s="24"/>
      <c r="N31" s="25"/>
      <c r="O31" s="25"/>
      <c r="P31" s="25"/>
      <c r="U31" s="26" t="s">
        <v>86</v>
      </c>
    </row>
    <row r="32" customFormat="false" ht="18" hidden="false" customHeight="false" outlineLevel="0" collapsed="false">
      <c r="B32" s="20" t="s">
        <v>49</v>
      </c>
      <c r="C32" s="21" t="s">
        <v>87</v>
      </c>
      <c r="D32" s="20" t="s">
        <v>88</v>
      </c>
      <c r="E32" s="20" t="n">
        <v>2</v>
      </c>
      <c r="F32" s="20" t="n">
        <v>2</v>
      </c>
      <c r="G32" s="20"/>
      <c r="H32" s="20"/>
      <c r="I32" s="22" t="n">
        <f aca="false">SUM('PACC-2015'!$E32:$H32)</f>
        <v>4</v>
      </c>
      <c r="J32" s="23" t="n">
        <v>2000</v>
      </c>
      <c r="K32" s="23" t="n">
        <f aca="false">+I32*J32</f>
        <v>8000</v>
      </c>
      <c r="L32" s="23" t="n">
        <f aca="false">SUM(K21:K32)</f>
        <v>450100</v>
      </c>
      <c r="M32" s="24" t="s">
        <v>45</v>
      </c>
      <c r="N32" s="25" t="s">
        <v>27</v>
      </c>
      <c r="O32" s="25"/>
      <c r="P32" s="25"/>
      <c r="U32" s="26" t="s">
        <v>89</v>
      </c>
    </row>
    <row r="33" customFormat="false" ht="18" hidden="false" customHeight="false" outlineLevel="0" collapsed="false">
      <c r="B33" s="20" t="s">
        <v>51</v>
      </c>
      <c r="C33" s="21" t="s">
        <v>90</v>
      </c>
      <c r="D33" s="20" t="s">
        <v>91</v>
      </c>
      <c r="E33" s="20" t="n">
        <v>4</v>
      </c>
      <c r="F33" s="20" t="n">
        <v>4</v>
      </c>
      <c r="G33" s="20" t="n">
        <v>4</v>
      </c>
      <c r="H33" s="20" t="n">
        <v>4</v>
      </c>
      <c r="I33" s="22" t="n">
        <f aca="false">SUM('PACC-2015'!$E33:$H33)</f>
        <v>16</v>
      </c>
      <c r="J33" s="23" t="n">
        <v>1100</v>
      </c>
      <c r="K33" s="23" t="n">
        <f aca="false">+I33*J33</f>
        <v>17600</v>
      </c>
      <c r="L33" s="23"/>
      <c r="M33" s="24"/>
      <c r="N33" s="25"/>
      <c r="O33" s="25"/>
      <c r="P33" s="25"/>
      <c r="U33" s="26" t="s">
        <v>92</v>
      </c>
    </row>
    <row r="34" customFormat="false" ht="18" hidden="false" customHeight="false" outlineLevel="0" collapsed="false">
      <c r="B34" s="28" t="s">
        <v>51</v>
      </c>
      <c r="C34" s="21" t="s">
        <v>93</v>
      </c>
      <c r="D34" s="20" t="s">
        <v>91</v>
      </c>
      <c r="E34" s="20" t="n">
        <v>1</v>
      </c>
      <c r="F34" s="20" t="n">
        <v>1</v>
      </c>
      <c r="G34" s="20" t="n">
        <v>1</v>
      </c>
      <c r="H34" s="20"/>
      <c r="I34" s="22" t="n">
        <f aca="false">SUM('PACC-2015'!$E34:$H34)</f>
        <v>3</v>
      </c>
      <c r="J34" s="23" t="n">
        <v>4000</v>
      </c>
      <c r="K34" s="23" t="n">
        <f aca="false">+I34*J34</f>
        <v>12000</v>
      </c>
      <c r="L34" s="23"/>
      <c r="M34" s="24"/>
      <c r="N34" s="25"/>
      <c r="O34" s="25"/>
      <c r="P34" s="25"/>
      <c r="U34" s="26" t="s">
        <v>94</v>
      </c>
    </row>
    <row r="35" customFormat="false" ht="18" hidden="false" customHeight="false" outlineLevel="0" collapsed="false">
      <c r="B35" s="29" t="s">
        <v>51</v>
      </c>
      <c r="C35" s="21" t="s">
        <v>95</v>
      </c>
      <c r="D35" s="20" t="s">
        <v>96</v>
      </c>
      <c r="E35" s="20" t="n">
        <v>2</v>
      </c>
      <c r="F35" s="20"/>
      <c r="G35" s="20"/>
      <c r="H35" s="20"/>
      <c r="I35" s="22" t="n">
        <f aca="false">SUM('PACC-2015'!$E35:$H35)</f>
        <v>2</v>
      </c>
      <c r="J35" s="23" t="n">
        <v>1800</v>
      </c>
      <c r="K35" s="23" t="n">
        <f aca="false">+I35*J35</f>
        <v>3600</v>
      </c>
      <c r="L35" s="23"/>
      <c r="M35" s="24"/>
      <c r="N35" s="25"/>
      <c r="O35" s="25"/>
      <c r="P35" s="25"/>
      <c r="U35" s="26" t="s">
        <v>97</v>
      </c>
    </row>
    <row r="36" customFormat="false" ht="18" hidden="false" customHeight="false" outlineLevel="0" collapsed="false">
      <c r="B36" s="28" t="s">
        <v>51</v>
      </c>
      <c r="C36" s="21" t="s">
        <v>98</v>
      </c>
      <c r="D36" s="20" t="s">
        <v>99</v>
      </c>
      <c r="E36" s="20" t="n">
        <v>1</v>
      </c>
      <c r="F36" s="20" t="n">
        <v>1</v>
      </c>
      <c r="G36" s="20"/>
      <c r="H36" s="20"/>
      <c r="I36" s="22" t="n">
        <f aca="false">SUM('PACC-2015'!$E36:$H36)</f>
        <v>2</v>
      </c>
      <c r="J36" s="23" t="n">
        <v>800</v>
      </c>
      <c r="K36" s="23" t="n">
        <f aca="false">+I36*J36</f>
        <v>1600</v>
      </c>
      <c r="L36" s="23"/>
      <c r="M36" s="24"/>
      <c r="N36" s="25"/>
      <c r="O36" s="25"/>
      <c r="P36" s="25"/>
      <c r="U36" s="26" t="s">
        <v>100</v>
      </c>
    </row>
    <row r="37" customFormat="false" ht="18" hidden="false" customHeight="false" outlineLevel="0" collapsed="false">
      <c r="B37" s="29" t="s">
        <v>51</v>
      </c>
      <c r="C37" s="21" t="s">
        <v>101</v>
      </c>
      <c r="D37" s="20" t="s">
        <v>69</v>
      </c>
      <c r="E37" s="20" t="n">
        <v>1</v>
      </c>
      <c r="F37" s="20" t="n">
        <v>1</v>
      </c>
      <c r="G37" s="20" t="n">
        <v>1</v>
      </c>
      <c r="H37" s="20" t="n">
        <v>1</v>
      </c>
      <c r="I37" s="22" t="n">
        <f aca="false">SUM('PACC-2015'!$E37:$H37)</f>
        <v>4</v>
      </c>
      <c r="J37" s="23" t="n">
        <v>700</v>
      </c>
      <c r="K37" s="23" t="n">
        <f aca="false">+I37*J37</f>
        <v>2800</v>
      </c>
      <c r="L37" s="23"/>
      <c r="M37" s="24"/>
      <c r="N37" s="25"/>
      <c r="O37" s="25"/>
      <c r="P37" s="25"/>
      <c r="U37" s="26" t="s">
        <v>102</v>
      </c>
    </row>
    <row r="38" customFormat="false" ht="18" hidden="false" customHeight="false" outlineLevel="0" collapsed="false">
      <c r="B38" s="28" t="s">
        <v>51</v>
      </c>
      <c r="C38" s="21" t="s">
        <v>103</v>
      </c>
      <c r="D38" s="20" t="s">
        <v>69</v>
      </c>
      <c r="E38" s="20" t="n">
        <v>1</v>
      </c>
      <c r="F38" s="20" t="n">
        <v>1</v>
      </c>
      <c r="G38" s="20"/>
      <c r="H38" s="20"/>
      <c r="I38" s="22" t="n">
        <f aca="false">SUM('PACC-2015'!$E38:$H38)</f>
        <v>2</v>
      </c>
      <c r="J38" s="23" t="n">
        <v>6500</v>
      </c>
      <c r="K38" s="23" t="n">
        <f aca="false">+I38*J38</f>
        <v>13000</v>
      </c>
      <c r="L38" s="23"/>
      <c r="M38" s="24"/>
      <c r="N38" s="25"/>
      <c r="O38" s="25"/>
      <c r="P38" s="25"/>
      <c r="U38" s="26" t="s">
        <v>104</v>
      </c>
    </row>
    <row r="39" customFormat="false" ht="18" hidden="false" customHeight="false" outlineLevel="0" collapsed="false">
      <c r="B39" s="28" t="s">
        <v>51</v>
      </c>
      <c r="C39" s="21" t="s">
        <v>105</v>
      </c>
      <c r="D39" s="20" t="s">
        <v>106</v>
      </c>
      <c r="E39" s="20" t="n">
        <v>2</v>
      </c>
      <c r="F39" s="20" t="n">
        <v>2</v>
      </c>
      <c r="G39" s="20" t="n">
        <v>1</v>
      </c>
      <c r="H39" s="20" t="n">
        <v>1</v>
      </c>
      <c r="I39" s="22" t="n">
        <f aca="false">SUM('PACC-2015'!$E39:$H39)</f>
        <v>6</v>
      </c>
      <c r="J39" s="23" t="n">
        <v>1200</v>
      </c>
      <c r="K39" s="23" t="n">
        <f aca="false">+I39*J39</f>
        <v>7200</v>
      </c>
      <c r="L39" s="23"/>
      <c r="M39" s="24"/>
      <c r="N39" s="25"/>
      <c r="O39" s="25"/>
      <c r="P39" s="25"/>
      <c r="U39" s="26" t="s">
        <v>107</v>
      </c>
    </row>
    <row r="40" customFormat="false" ht="18" hidden="false" customHeight="false" outlineLevel="0" collapsed="false">
      <c r="B40" s="28" t="s">
        <v>51</v>
      </c>
      <c r="C40" s="21" t="s">
        <v>108</v>
      </c>
      <c r="D40" s="20" t="s">
        <v>69</v>
      </c>
      <c r="E40" s="20" t="n">
        <v>2</v>
      </c>
      <c r="F40" s="20" t="n">
        <v>2</v>
      </c>
      <c r="G40" s="20" t="n">
        <v>1</v>
      </c>
      <c r="H40" s="20"/>
      <c r="I40" s="22" t="n">
        <f aca="false">SUM('PACC-2015'!$E40:$H40)</f>
        <v>5</v>
      </c>
      <c r="J40" s="23" t="n">
        <v>1200</v>
      </c>
      <c r="K40" s="23" t="n">
        <f aca="false">+I40*J40</f>
        <v>6000</v>
      </c>
      <c r="L40" s="23"/>
      <c r="M40" s="24"/>
      <c r="N40" s="25"/>
      <c r="O40" s="25"/>
      <c r="P40" s="25"/>
      <c r="U40" s="26" t="s">
        <v>109</v>
      </c>
    </row>
    <row r="41" customFormat="false" ht="18" hidden="false" customHeight="false" outlineLevel="0" collapsed="false">
      <c r="B41" s="28" t="s">
        <v>51</v>
      </c>
      <c r="C41" s="21" t="s">
        <v>110</v>
      </c>
      <c r="D41" s="20" t="s">
        <v>69</v>
      </c>
      <c r="E41" s="20"/>
      <c r="F41" s="20" t="n">
        <v>1</v>
      </c>
      <c r="G41" s="20"/>
      <c r="H41" s="20"/>
      <c r="I41" s="22" t="n">
        <f aca="false">SUM('PACC-2015'!$E41:$H41)</f>
        <v>1</v>
      </c>
      <c r="J41" s="23" t="n">
        <v>8000</v>
      </c>
      <c r="K41" s="23" t="n">
        <f aca="false">+I41*J41</f>
        <v>8000</v>
      </c>
      <c r="L41" s="23"/>
      <c r="M41" s="24"/>
      <c r="N41" s="25"/>
      <c r="O41" s="25"/>
      <c r="P41" s="25"/>
      <c r="U41" s="26" t="s">
        <v>111</v>
      </c>
    </row>
    <row r="42" customFormat="false" ht="18" hidden="false" customHeight="false" outlineLevel="0" collapsed="false">
      <c r="B42" s="28" t="s">
        <v>51</v>
      </c>
      <c r="C42" s="21" t="s">
        <v>112</v>
      </c>
      <c r="D42" s="20" t="s">
        <v>69</v>
      </c>
      <c r="E42" s="20" t="n">
        <v>1</v>
      </c>
      <c r="F42" s="20" t="n">
        <v>2</v>
      </c>
      <c r="G42" s="20" t="n">
        <v>1</v>
      </c>
      <c r="H42" s="20"/>
      <c r="I42" s="22" t="n">
        <f aca="false">SUM('PACC-2015'!$E42:$H42)</f>
        <v>4</v>
      </c>
      <c r="J42" s="23" t="n">
        <v>800</v>
      </c>
      <c r="K42" s="23" t="n">
        <f aca="false">+I42*J42</f>
        <v>3200</v>
      </c>
      <c r="L42" s="23"/>
      <c r="M42" s="24"/>
      <c r="N42" s="25"/>
      <c r="O42" s="25"/>
      <c r="P42" s="25"/>
      <c r="U42" s="26" t="s">
        <v>113</v>
      </c>
    </row>
    <row r="43" customFormat="false" ht="18" hidden="false" customHeight="false" outlineLevel="0" collapsed="false">
      <c r="B43" s="28" t="s">
        <v>51</v>
      </c>
      <c r="C43" s="21" t="s">
        <v>114</v>
      </c>
      <c r="D43" s="20" t="s">
        <v>99</v>
      </c>
      <c r="E43" s="20" t="n">
        <v>1</v>
      </c>
      <c r="F43" s="20"/>
      <c r="G43" s="20" t="n">
        <v>1</v>
      </c>
      <c r="H43" s="20"/>
      <c r="I43" s="22" t="n">
        <f aca="false">SUM('PACC-2015'!$E43:$H43)</f>
        <v>2</v>
      </c>
      <c r="J43" s="23" t="n">
        <v>6500</v>
      </c>
      <c r="K43" s="23" t="n">
        <f aca="false">+I43*J43</f>
        <v>13000</v>
      </c>
      <c r="L43" s="23"/>
      <c r="M43" s="24"/>
      <c r="N43" s="25"/>
      <c r="O43" s="25"/>
      <c r="P43" s="25"/>
      <c r="U43" s="26" t="s">
        <v>115</v>
      </c>
    </row>
    <row r="44" customFormat="false" ht="18" hidden="false" customHeight="false" outlineLevel="0" collapsed="false">
      <c r="B44" s="28" t="s">
        <v>51</v>
      </c>
      <c r="C44" s="21" t="s">
        <v>116</v>
      </c>
      <c r="D44" s="20" t="s">
        <v>117</v>
      </c>
      <c r="E44" s="20" t="n">
        <v>1</v>
      </c>
      <c r="F44" s="20"/>
      <c r="G44" s="20"/>
      <c r="H44" s="20"/>
      <c r="I44" s="22" t="n">
        <f aca="false">SUM('PACC-2015'!$E44:$H44)</f>
        <v>1</v>
      </c>
      <c r="J44" s="23" t="n">
        <v>6500</v>
      </c>
      <c r="K44" s="23" t="n">
        <f aca="false">+I44*J44</f>
        <v>6500</v>
      </c>
      <c r="L44" s="23"/>
      <c r="M44" s="24"/>
      <c r="N44" s="25"/>
      <c r="O44" s="25"/>
      <c r="P44" s="25"/>
      <c r="U44" s="26" t="s">
        <v>118</v>
      </c>
    </row>
    <row r="45" customFormat="false" ht="18" hidden="false" customHeight="false" outlineLevel="0" collapsed="false">
      <c r="B45" s="28" t="s">
        <v>51</v>
      </c>
      <c r="C45" s="21" t="s">
        <v>119</v>
      </c>
      <c r="D45" s="20" t="s">
        <v>120</v>
      </c>
      <c r="E45" s="20" t="n">
        <v>2</v>
      </c>
      <c r="F45" s="20" t="n">
        <v>2</v>
      </c>
      <c r="G45" s="20"/>
      <c r="H45" s="20"/>
      <c r="I45" s="22" t="n">
        <f aca="false">SUM('PACC-2015'!$E45:$H45)</f>
        <v>4</v>
      </c>
      <c r="J45" s="23" t="n">
        <v>3000</v>
      </c>
      <c r="K45" s="23" t="n">
        <f aca="false">+I45*J45</f>
        <v>12000</v>
      </c>
      <c r="L45" s="23"/>
      <c r="M45" s="24"/>
      <c r="N45" s="25"/>
      <c r="O45" s="25"/>
      <c r="P45" s="25"/>
      <c r="U45" s="26" t="s">
        <v>121</v>
      </c>
    </row>
    <row r="46" customFormat="false" ht="18" hidden="false" customHeight="false" outlineLevel="0" collapsed="false">
      <c r="B46" s="28" t="s">
        <v>51</v>
      </c>
      <c r="C46" s="21" t="s">
        <v>122</v>
      </c>
      <c r="D46" s="20" t="s">
        <v>123</v>
      </c>
      <c r="E46" s="20" t="n">
        <v>1</v>
      </c>
      <c r="F46" s="20"/>
      <c r="G46" s="20"/>
      <c r="H46" s="20"/>
      <c r="I46" s="22" t="n">
        <f aca="false">SUM('PACC-2015'!$E46:$H46)</f>
        <v>1</v>
      </c>
      <c r="J46" s="23" t="n">
        <v>6000</v>
      </c>
      <c r="K46" s="23" t="n">
        <f aca="false">+I46*J46</f>
        <v>6000</v>
      </c>
      <c r="L46" s="23"/>
      <c r="M46" s="24"/>
      <c r="N46" s="25"/>
      <c r="O46" s="25"/>
      <c r="P46" s="25"/>
      <c r="U46" s="26" t="s">
        <v>124</v>
      </c>
    </row>
    <row r="47" customFormat="false" ht="18" hidden="false" customHeight="false" outlineLevel="0" collapsed="false">
      <c r="B47" s="28" t="s">
        <v>51</v>
      </c>
      <c r="C47" s="21" t="s">
        <v>125</v>
      </c>
      <c r="D47" s="20" t="s">
        <v>126</v>
      </c>
      <c r="E47" s="20" t="n">
        <v>1</v>
      </c>
      <c r="F47" s="20" t="n">
        <v>1</v>
      </c>
      <c r="G47" s="20"/>
      <c r="H47" s="20"/>
      <c r="I47" s="22" t="n">
        <f aca="false">SUM('PACC-2015'!$E47:$H47)</f>
        <v>2</v>
      </c>
      <c r="J47" s="23" t="n">
        <v>6000</v>
      </c>
      <c r="K47" s="23" t="n">
        <f aca="false">+I47*J47</f>
        <v>12000</v>
      </c>
      <c r="L47" s="23"/>
      <c r="M47" s="24"/>
      <c r="N47" s="25"/>
      <c r="O47" s="25"/>
      <c r="P47" s="25"/>
      <c r="U47" s="26" t="s">
        <v>127</v>
      </c>
    </row>
    <row r="48" customFormat="false" ht="18" hidden="false" customHeight="false" outlineLevel="0" collapsed="false">
      <c r="B48" s="28" t="s">
        <v>51</v>
      </c>
      <c r="C48" s="21" t="s">
        <v>128</v>
      </c>
      <c r="D48" s="20" t="s">
        <v>126</v>
      </c>
      <c r="E48" s="20" t="n">
        <v>1</v>
      </c>
      <c r="F48" s="20" t="n">
        <v>1</v>
      </c>
      <c r="G48" s="20"/>
      <c r="H48" s="20"/>
      <c r="I48" s="22" t="n">
        <f aca="false">SUM('PACC-2015'!$E48:$H48)</f>
        <v>2</v>
      </c>
      <c r="J48" s="23" t="n">
        <v>6000</v>
      </c>
      <c r="K48" s="23" t="n">
        <f aca="false">+I48*J48</f>
        <v>12000</v>
      </c>
      <c r="L48" s="23"/>
      <c r="M48" s="24"/>
      <c r="N48" s="25"/>
      <c r="O48" s="25"/>
      <c r="P48" s="25"/>
      <c r="U48" s="26" t="s">
        <v>129</v>
      </c>
    </row>
    <row r="49" customFormat="false" ht="18" hidden="false" customHeight="false" outlineLevel="0" collapsed="false">
      <c r="B49" s="28" t="s">
        <v>51</v>
      </c>
      <c r="C49" s="21" t="s">
        <v>130</v>
      </c>
      <c r="D49" s="20" t="s">
        <v>69</v>
      </c>
      <c r="E49" s="20" t="n">
        <v>1</v>
      </c>
      <c r="F49" s="20"/>
      <c r="G49" s="20"/>
      <c r="H49" s="20"/>
      <c r="I49" s="22" t="n">
        <f aca="false">SUM('PACC-2015'!$E49:$H49)</f>
        <v>1</v>
      </c>
      <c r="J49" s="23" t="n">
        <v>6000</v>
      </c>
      <c r="K49" s="23" t="n">
        <f aca="false">+I49*J49</f>
        <v>6000</v>
      </c>
      <c r="L49" s="23"/>
      <c r="M49" s="24"/>
      <c r="N49" s="25"/>
      <c r="O49" s="25"/>
      <c r="P49" s="25"/>
      <c r="U49" s="26" t="s">
        <v>131</v>
      </c>
    </row>
    <row r="50" customFormat="false" ht="18" hidden="false" customHeight="false" outlineLevel="0" collapsed="false">
      <c r="B50" s="28" t="s">
        <v>51</v>
      </c>
      <c r="C50" s="21" t="s">
        <v>132</v>
      </c>
      <c r="D50" s="20" t="s">
        <v>133</v>
      </c>
      <c r="E50" s="20" t="n">
        <v>1</v>
      </c>
      <c r="F50" s="20" t="n">
        <v>1</v>
      </c>
      <c r="G50" s="20"/>
      <c r="H50" s="20"/>
      <c r="I50" s="22" t="n">
        <f aca="false">SUM('PACC-2015'!$E50:$H50)</f>
        <v>2</v>
      </c>
      <c r="J50" s="23" t="n">
        <v>6000</v>
      </c>
      <c r="K50" s="23" t="n">
        <f aca="false">+I50*J50</f>
        <v>12000</v>
      </c>
      <c r="L50" s="23"/>
      <c r="M50" s="24"/>
      <c r="N50" s="25"/>
      <c r="O50" s="25"/>
      <c r="P50" s="25"/>
      <c r="U50" s="26" t="s">
        <v>134</v>
      </c>
    </row>
    <row r="51" customFormat="false" ht="18" hidden="false" customHeight="false" outlineLevel="0" collapsed="false">
      <c r="B51" s="28" t="s">
        <v>51</v>
      </c>
      <c r="C51" s="21" t="s">
        <v>135</v>
      </c>
      <c r="D51" s="20" t="s">
        <v>126</v>
      </c>
      <c r="E51" s="20" t="n">
        <v>1</v>
      </c>
      <c r="F51" s="20" t="n">
        <v>1</v>
      </c>
      <c r="G51" s="20"/>
      <c r="H51" s="20"/>
      <c r="I51" s="22" t="n">
        <f aca="false">SUM('PACC-2015'!$E51:$H51)</f>
        <v>2</v>
      </c>
      <c r="J51" s="23" t="n">
        <v>1600</v>
      </c>
      <c r="K51" s="23" t="n">
        <f aca="false">+I51*J51</f>
        <v>3200</v>
      </c>
      <c r="L51" s="23"/>
      <c r="M51" s="24"/>
      <c r="N51" s="25"/>
      <c r="O51" s="25"/>
      <c r="P51" s="25"/>
      <c r="U51" s="26" t="s">
        <v>136</v>
      </c>
    </row>
    <row r="52" customFormat="false" ht="18" hidden="false" customHeight="false" outlineLevel="0" collapsed="false">
      <c r="B52" s="28" t="s">
        <v>51</v>
      </c>
      <c r="C52" s="21" t="s">
        <v>137</v>
      </c>
      <c r="D52" s="20" t="s">
        <v>69</v>
      </c>
      <c r="E52" s="20"/>
      <c r="F52" s="20" t="n">
        <v>1</v>
      </c>
      <c r="G52" s="20"/>
      <c r="H52" s="20" t="n">
        <v>1</v>
      </c>
      <c r="I52" s="22" t="n">
        <f aca="false">SUM('PACC-2015'!$E52:$H52)</f>
        <v>2</v>
      </c>
      <c r="J52" s="23" t="n">
        <v>4000</v>
      </c>
      <c r="K52" s="23" t="n">
        <f aca="false">+I52*J52</f>
        <v>8000</v>
      </c>
      <c r="L52" s="23"/>
      <c r="M52" s="24"/>
      <c r="N52" s="25"/>
      <c r="O52" s="25"/>
      <c r="P52" s="25"/>
      <c r="U52" s="26" t="s">
        <v>138</v>
      </c>
    </row>
    <row r="53" customFormat="false" ht="18" hidden="false" customHeight="false" outlineLevel="0" collapsed="false">
      <c r="B53" s="29" t="s">
        <v>51</v>
      </c>
      <c r="C53" s="21" t="s">
        <v>139</v>
      </c>
      <c r="D53" s="20" t="s">
        <v>69</v>
      </c>
      <c r="E53" s="20"/>
      <c r="F53" s="20" t="n">
        <v>1</v>
      </c>
      <c r="G53" s="20"/>
      <c r="H53" s="20" t="n">
        <v>1</v>
      </c>
      <c r="I53" s="22" t="n">
        <f aca="false">SUM('PACC-2015'!$E53:$H53)</f>
        <v>2</v>
      </c>
      <c r="J53" s="23" t="n">
        <v>650</v>
      </c>
      <c r="K53" s="23" t="n">
        <f aca="false">+I53*J53</f>
        <v>1300</v>
      </c>
      <c r="L53" s="23"/>
      <c r="M53" s="24"/>
      <c r="N53" s="25"/>
      <c r="O53" s="25"/>
      <c r="P53" s="25"/>
      <c r="U53" s="26" t="s">
        <v>140</v>
      </c>
    </row>
    <row r="54" customFormat="false" ht="18" hidden="false" customHeight="false" outlineLevel="0" collapsed="false">
      <c r="B54" s="20" t="s">
        <v>51</v>
      </c>
      <c r="C54" s="30" t="s">
        <v>141</v>
      </c>
      <c r="D54" s="27" t="s">
        <v>75</v>
      </c>
      <c r="E54" s="27" t="n">
        <v>10</v>
      </c>
      <c r="F54" s="27" t="n">
        <v>10</v>
      </c>
      <c r="G54" s="27" t="n">
        <v>10</v>
      </c>
      <c r="H54" s="27"/>
      <c r="I54" s="22" t="n">
        <f aca="false">SUM('PACC-2015'!$E54:$H54)</f>
        <v>30</v>
      </c>
      <c r="J54" s="23" t="n">
        <v>370</v>
      </c>
      <c r="K54" s="23" t="n">
        <f aca="false">+I54*J54</f>
        <v>11100</v>
      </c>
      <c r="L54" s="31" t="n">
        <f aca="false">SUM(K33:K54)</f>
        <v>178100</v>
      </c>
      <c r="M54" s="24" t="s">
        <v>45</v>
      </c>
      <c r="N54" s="25" t="s">
        <v>27</v>
      </c>
      <c r="O54" s="25"/>
      <c r="P54" s="25"/>
      <c r="U54" s="26" t="s">
        <v>142</v>
      </c>
    </row>
    <row r="55" customFormat="false" ht="18" hidden="false" customHeight="false" outlineLevel="0" collapsed="false">
      <c r="B55" s="20" t="s">
        <v>55</v>
      </c>
      <c r="C55" s="21" t="s">
        <v>143</v>
      </c>
      <c r="D55" s="20" t="s">
        <v>72</v>
      </c>
      <c r="E55" s="20" t="n">
        <v>10</v>
      </c>
      <c r="F55" s="20" t="n">
        <v>10</v>
      </c>
      <c r="G55" s="20" t="n">
        <v>10</v>
      </c>
      <c r="H55" s="20" t="n">
        <v>10</v>
      </c>
      <c r="I55" s="22" t="n">
        <f aca="false">SUM('PACC-2015'!$E55:$H55)</f>
        <v>40</v>
      </c>
      <c r="J55" s="23" t="n">
        <v>800</v>
      </c>
      <c r="K55" s="23" t="n">
        <f aca="false">+I55*J55</f>
        <v>32000</v>
      </c>
      <c r="L55" s="23"/>
      <c r="M55" s="20"/>
      <c r="N55" s="25"/>
      <c r="O55" s="25"/>
      <c r="P55" s="25"/>
      <c r="U55" s="26" t="s">
        <v>144</v>
      </c>
    </row>
    <row r="56" customFormat="false" ht="18" hidden="false" customHeight="false" outlineLevel="0" collapsed="false">
      <c r="B56" s="20" t="s">
        <v>55</v>
      </c>
      <c r="C56" s="21" t="s">
        <v>145</v>
      </c>
      <c r="D56" s="20" t="s">
        <v>72</v>
      </c>
      <c r="E56" s="20" t="n">
        <v>20</v>
      </c>
      <c r="F56" s="20" t="n">
        <v>22</v>
      </c>
      <c r="G56" s="20"/>
      <c r="H56" s="20"/>
      <c r="I56" s="22" t="n">
        <f aca="false">SUM('PACC-2015'!$E56:$H56)</f>
        <v>42</v>
      </c>
      <c r="J56" s="23" t="n">
        <v>1200</v>
      </c>
      <c r="K56" s="23" t="n">
        <f aca="false">+I56*J56</f>
        <v>50400</v>
      </c>
      <c r="L56" s="23"/>
      <c r="M56" s="20"/>
      <c r="N56" s="25"/>
      <c r="O56" s="25"/>
      <c r="P56" s="25"/>
      <c r="U56" s="26" t="s">
        <v>146</v>
      </c>
    </row>
    <row r="57" customFormat="false" ht="18" hidden="false" customHeight="false" outlineLevel="0" collapsed="false">
      <c r="B57" s="20" t="s">
        <v>55</v>
      </c>
      <c r="C57" s="21" t="s">
        <v>147</v>
      </c>
      <c r="D57" s="20" t="s">
        <v>72</v>
      </c>
      <c r="E57" s="20" t="n">
        <v>15</v>
      </c>
      <c r="F57" s="20" t="n">
        <v>10</v>
      </c>
      <c r="G57" s="20" t="n">
        <v>10</v>
      </c>
      <c r="H57" s="20" t="n">
        <v>10</v>
      </c>
      <c r="I57" s="22" t="n">
        <f aca="false">SUM('PACC-2015'!$E57:$H57)</f>
        <v>45</v>
      </c>
      <c r="J57" s="23" t="n">
        <v>1200</v>
      </c>
      <c r="K57" s="23" t="n">
        <f aca="false">+I57*J57</f>
        <v>54000</v>
      </c>
      <c r="L57" s="23"/>
      <c r="M57" s="20"/>
      <c r="N57" s="25"/>
      <c r="O57" s="25"/>
      <c r="P57" s="25"/>
      <c r="U57" s="26" t="s">
        <v>148</v>
      </c>
    </row>
    <row r="58" customFormat="false" ht="18" hidden="false" customHeight="false" outlineLevel="0" collapsed="false">
      <c r="B58" s="20" t="s">
        <v>55</v>
      </c>
      <c r="C58" s="21" t="s">
        <v>149</v>
      </c>
      <c r="D58" s="20" t="s">
        <v>72</v>
      </c>
      <c r="E58" s="20" t="n">
        <v>12</v>
      </c>
      <c r="F58" s="20" t="n">
        <v>12</v>
      </c>
      <c r="G58" s="20" t="n">
        <v>12</v>
      </c>
      <c r="H58" s="20" t="n">
        <v>12</v>
      </c>
      <c r="I58" s="22" t="n">
        <f aca="false">SUM('PACC-2015'!$E58:$H58)</f>
        <v>48</v>
      </c>
      <c r="J58" s="23" t="n">
        <v>1200</v>
      </c>
      <c r="K58" s="23" t="n">
        <f aca="false">+I58*J58</f>
        <v>57600</v>
      </c>
      <c r="L58" s="23"/>
      <c r="M58" s="20"/>
      <c r="N58" s="25"/>
      <c r="O58" s="25"/>
      <c r="P58" s="25"/>
      <c r="U58" s="26" t="s">
        <v>150</v>
      </c>
    </row>
    <row r="59" customFormat="false" ht="18" hidden="false" customHeight="false" outlineLevel="0" collapsed="false">
      <c r="B59" s="20" t="s">
        <v>55</v>
      </c>
      <c r="C59" s="21" t="s">
        <v>151</v>
      </c>
      <c r="D59" s="20" t="s">
        <v>78</v>
      </c>
      <c r="E59" s="20" t="n">
        <v>30</v>
      </c>
      <c r="F59" s="20" t="n">
        <v>30</v>
      </c>
      <c r="G59" s="20" t="n">
        <v>30</v>
      </c>
      <c r="H59" s="20" t="n">
        <v>25</v>
      </c>
      <c r="I59" s="22" t="n">
        <f aca="false">SUM('PACC-2015'!$E59:$H59)</f>
        <v>115</v>
      </c>
      <c r="J59" s="23" t="n">
        <v>120</v>
      </c>
      <c r="K59" s="23" t="n">
        <f aca="false">+I59*J59</f>
        <v>13800</v>
      </c>
      <c r="L59" s="23" t="n">
        <f aca="false">SUM(K55:K59)</f>
        <v>207800</v>
      </c>
      <c r="M59" s="24" t="s">
        <v>45</v>
      </c>
      <c r="N59" s="25" t="s">
        <v>27</v>
      </c>
      <c r="O59" s="25"/>
      <c r="P59" s="25"/>
      <c r="U59" s="26" t="s">
        <v>152</v>
      </c>
    </row>
    <row r="60" customFormat="false" ht="18" hidden="false" customHeight="false" outlineLevel="0" collapsed="false">
      <c r="B60" s="20" t="s">
        <v>67</v>
      </c>
      <c r="C60" s="21" t="s">
        <v>153</v>
      </c>
      <c r="D60" s="20" t="s">
        <v>154</v>
      </c>
      <c r="E60" s="20" t="n">
        <v>200</v>
      </c>
      <c r="F60" s="32"/>
      <c r="G60" s="20"/>
      <c r="H60" s="20"/>
      <c r="I60" s="22" t="n">
        <f aca="false">SUM('PACC-2015'!$E60:$H60)</f>
        <v>200</v>
      </c>
      <c r="J60" s="23" t="n">
        <v>65</v>
      </c>
      <c r="K60" s="23" t="n">
        <f aca="false">+I60*J60</f>
        <v>13000</v>
      </c>
      <c r="L60" s="23"/>
      <c r="M60" s="24"/>
      <c r="N60" s="25"/>
      <c r="O60" s="25"/>
      <c r="P60" s="25"/>
      <c r="U60" s="26" t="s">
        <v>155</v>
      </c>
    </row>
    <row r="61" customFormat="false" ht="18" hidden="false" customHeight="false" outlineLevel="0" collapsed="false">
      <c r="B61" s="20" t="s">
        <v>67</v>
      </c>
      <c r="C61" s="21" t="s">
        <v>156</v>
      </c>
      <c r="D61" s="20" t="s">
        <v>157</v>
      </c>
      <c r="E61" s="20" t="n">
        <v>1</v>
      </c>
      <c r="F61" s="20" t="n">
        <v>1</v>
      </c>
      <c r="G61" s="20" t="n">
        <v>1</v>
      </c>
      <c r="H61" s="20"/>
      <c r="I61" s="22" t="n">
        <f aca="false">SUM('PACC-2015'!$E61:$H61)</f>
        <v>3</v>
      </c>
      <c r="J61" s="23" t="n">
        <v>500</v>
      </c>
      <c r="K61" s="23" t="n">
        <f aca="false">+I61*J61</f>
        <v>1500</v>
      </c>
      <c r="L61" s="23"/>
      <c r="M61" s="24"/>
      <c r="N61" s="25"/>
      <c r="O61" s="25"/>
      <c r="P61" s="25"/>
      <c r="U61" s="26" t="s">
        <v>158</v>
      </c>
    </row>
    <row r="62" customFormat="false" ht="18" hidden="false" customHeight="false" outlineLevel="0" collapsed="false">
      <c r="B62" s="20" t="s">
        <v>67</v>
      </c>
      <c r="C62" s="21" t="s">
        <v>159</v>
      </c>
      <c r="D62" s="20" t="s">
        <v>157</v>
      </c>
      <c r="E62" s="20" t="n">
        <v>1</v>
      </c>
      <c r="F62" s="20" t="n">
        <v>1</v>
      </c>
      <c r="G62" s="20"/>
      <c r="H62" s="20"/>
      <c r="I62" s="22" t="n">
        <f aca="false">SUM('PACC-2015'!$E62:$H62)</f>
        <v>2</v>
      </c>
      <c r="J62" s="23" t="n">
        <v>500</v>
      </c>
      <c r="K62" s="23" t="n">
        <f aca="false">+I62*J62</f>
        <v>1000</v>
      </c>
      <c r="L62" s="23" t="n">
        <f aca="false">SUM(K60:K62)</f>
        <v>15500</v>
      </c>
      <c r="M62" s="24" t="s">
        <v>26</v>
      </c>
      <c r="N62" s="25" t="s">
        <v>27</v>
      </c>
      <c r="O62" s="25"/>
      <c r="P62" s="25"/>
      <c r="U62" s="26" t="s">
        <v>160</v>
      </c>
    </row>
    <row r="63" customFormat="false" ht="18" hidden="false" customHeight="false" outlineLevel="0" collapsed="false">
      <c r="B63" s="20" t="s">
        <v>86</v>
      </c>
      <c r="C63" s="21" t="s">
        <v>161</v>
      </c>
      <c r="D63" s="20" t="s">
        <v>162</v>
      </c>
      <c r="E63" s="20" t="n">
        <v>1</v>
      </c>
      <c r="F63" s="20"/>
      <c r="G63" s="20"/>
      <c r="H63" s="20"/>
      <c r="I63" s="22" t="n">
        <f aca="false">SUM('PACC-2015'!$E63:$H63)</f>
        <v>1</v>
      </c>
      <c r="J63" s="23" t="n">
        <v>900</v>
      </c>
      <c r="K63" s="23" t="n">
        <f aca="false">+I63*J63</f>
        <v>900</v>
      </c>
      <c r="L63" s="23"/>
      <c r="M63" s="24"/>
      <c r="N63" s="25"/>
      <c r="O63" s="25"/>
      <c r="P63" s="25"/>
      <c r="U63" s="26" t="s">
        <v>163</v>
      </c>
    </row>
    <row r="64" customFormat="false" ht="18" hidden="false" customHeight="false" outlineLevel="0" collapsed="false">
      <c r="B64" s="20" t="s">
        <v>86</v>
      </c>
      <c r="C64" s="30" t="s">
        <v>164</v>
      </c>
      <c r="D64" s="27" t="s">
        <v>162</v>
      </c>
      <c r="E64" s="27" t="n">
        <v>1</v>
      </c>
      <c r="F64" s="27"/>
      <c r="G64" s="27"/>
      <c r="H64" s="27"/>
      <c r="I64" s="22" t="n">
        <f aca="false">SUM('PACC-2015'!$E64:$H64)</f>
        <v>1</v>
      </c>
      <c r="J64" s="23" t="n">
        <v>900</v>
      </c>
      <c r="K64" s="23" t="n">
        <f aca="false">+I64*J64</f>
        <v>900</v>
      </c>
      <c r="L64" s="23"/>
      <c r="M64" s="24"/>
      <c r="N64" s="25"/>
      <c r="O64" s="25"/>
      <c r="P64" s="25"/>
      <c r="U64" s="26" t="s">
        <v>165</v>
      </c>
    </row>
    <row r="65" customFormat="false" ht="18" hidden="false" customHeight="false" outlineLevel="0" collapsed="false">
      <c r="B65" s="20" t="s">
        <v>86</v>
      </c>
      <c r="C65" s="30" t="s">
        <v>166</v>
      </c>
      <c r="D65" s="27" t="s">
        <v>162</v>
      </c>
      <c r="E65" s="27" t="n">
        <v>2</v>
      </c>
      <c r="F65" s="27" t="n">
        <v>2</v>
      </c>
      <c r="G65" s="27"/>
      <c r="H65" s="27"/>
      <c r="I65" s="22" t="n">
        <f aca="false">SUM('PACC-2015'!$E65:$H65)</f>
        <v>4</v>
      </c>
      <c r="J65" s="23" t="n">
        <v>6000</v>
      </c>
      <c r="K65" s="23" t="n">
        <f aca="false">+I65*J65</f>
        <v>24000</v>
      </c>
      <c r="L65" s="23"/>
      <c r="M65" s="24"/>
      <c r="N65" s="25"/>
      <c r="O65" s="25"/>
      <c r="P65" s="25"/>
      <c r="U65" s="26" t="s">
        <v>167</v>
      </c>
    </row>
    <row r="66" customFormat="false" ht="18" hidden="false" customHeight="false" outlineLevel="0" collapsed="false">
      <c r="B66" s="20" t="s">
        <v>86</v>
      </c>
      <c r="C66" s="30" t="s">
        <v>168</v>
      </c>
      <c r="D66" s="27" t="s">
        <v>162</v>
      </c>
      <c r="E66" s="27"/>
      <c r="F66" s="27" t="n">
        <v>1</v>
      </c>
      <c r="G66" s="27"/>
      <c r="H66" s="27"/>
      <c r="I66" s="22" t="n">
        <f aca="false">SUM('PACC-2015'!$E66:$H66)</f>
        <v>1</v>
      </c>
      <c r="J66" s="23" t="n">
        <v>55000</v>
      </c>
      <c r="K66" s="23" t="n">
        <f aca="false">+I66*J66</f>
        <v>55000</v>
      </c>
      <c r="L66" s="23"/>
      <c r="M66" s="24"/>
      <c r="N66" s="25"/>
      <c r="O66" s="25"/>
      <c r="P66" s="25"/>
      <c r="U66" s="26" t="s">
        <v>169</v>
      </c>
    </row>
    <row r="67" customFormat="false" ht="18" hidden="false" customHeight="false" outlineLevel="0" collapsed="false">
      <c r="B67" s="20" t="s">
        <v>86</v>
      </c>
      <c r="C67" s="21" t="s">
        <v>170</v>
      </c>
      <c r="D67" s="20" t="s">
        <v>162</v>
      </c>
      <c r="E67" s="20" t="n">
        <v>1</v>
      </c>
      <c r="F67" s="20" t="n">
        <v>1</v>
      </c>
      <c r="G67" s="20"/>
      <c r="H67" s="20" t="n">
        <v>1</v>
      </c>
      <c r="I67" s="22" t="n">
        <f aca="false">SUM('PACC-2015'!$E67:$H67)</f>
        <v>3</v>
      </c>
      <c r="J67" s="23" t="n">
        <v>38000</v>
      </c>
      <c r="K67" s="23" t="n">
        <f aca="false">+I67*J67</f>
        <v>114000</v>
      </c>
      <c r="L67" s="23"/>
      <c r="M67" s="24"/>
      <c r="N67" s="25"/>
      <c r="O67" s="25"/>
      <c r="P67" s="25"/>
      <c r="U67" s="26" t="s">
        <v>171</v>
      </c>
    </row>
    <row r="68" customFormat="false" ht="18" hidden="false" customHeight="false" outlineLevel="0" collapsed="false">
      <c r="B68" s="20" t="s">
        <v>86</v>
      </c>
      <c r="C68" s="21" t="s">
        <v>172</v>
      </c>
      <c r="D68" s="20" t="s">
        <v>162</v>
      </c>
      <c r="E68" s="20" t="n">
        <v>1</v>
      </c>
      <c r="F68" s="20"/>
      <c r="G68" s="20"/>
      <c r="H68" s="20"/>
      <c r="I68" s="22" t="n">
        <f aca="false">SUM('PACC-2015'!$E68:$H68)</f>
        <v>1</v>
      </c>
      <c r="J68" s="23" t="n">
        <v>26000</v>
      </c>
      <c r="K68" s="23" t="n">
        <f aca="false">+I68*J68</f>
        <v>26000</v>
      </c>
      <c r="L68" s="23"/>
      <c r="M68" s="24"/>
      <c r="N68" s="25"/>
      <c r="O68" s="25"/>
      <c r="P68" s="25"/>
      <c r="U68" s="26" t="s">
        <v>173</v>
      </c>
    </row>
    <row r="69" customFormat="false" ht="18" hidden="false" customHeight="false" outlineLevel="0" collapsed="false">
      <c r="B69" s="20" t="s">
        <v>86</v>
      </c>
      <c r="C69" s="21" t="s">
        <v>174</v>
      </c>
      <c r="D69" s="20" t="s">
        <v>36</v>
      </c>
      <c r="E69" s="20" t="n">
        <v>5</v>
      </c>
      <c r="F69" s="20" t="n">
        <v>5</v>
      </c>
      <c r="G69" s="20"/>
      <c r="H69" s="20"/>
      <c r="I69" s="22" t="n">
        <f aca="false">SUM('PACC-2015'!$E69:$H69)</f>
        <v>10</v>
      </c>
      <c r="J69" s="23" t="n">
        <v>2000</v>
      </c>
      <c r="K69" s="23" t="n">
        <f aca="false">+I69*J69</f>
        <v>20000</v>
      </c>
      <c r="L69" s="23"/>
      <c r="M69" s="24"/>
      <c r="N69" s="25"/>
      <c r="O69" s="25"/>
      <c r="P69" s="25"/>
      <c r="U69" s="26" t="s">
        <v>175</v>
      </c>
    </row>
    <row r="70" customFormat="false" ht="18" hidden="false" customHeight="false" outlineLevel="0" collapsed="false">
      <c r="B70" s="20" t="s">
        <v>86</v>
      </c>
      <c r="C70" s="21" t="s">
        <v>176</v>
      </c>
      <c r="D70" s="20" t="s">
        <v>177</v>
      </c>
      <c r="E70" s="20" t="n">
        <v>1</v>
      </c>
      <c r="F70" s="20"/>
      <c r="G70" s="20"/>
      <c r="H70" s="20"/>
      <c r="I70" s="22" t="n">
        <f aca="false">SUM('PACC-2015'!$E70:$H70)</f>
        <v>1</v>
      </c>
      <c r="J70" s="23" t="n">
        <v>2000</v>
      </c>
      <c r="K70" s="23" t="n">
        <f aca="false">+I70*J70</f>
        <v>2000</v>
      </c>
      <c r="L70" s="23"/>
      <c r="M70" s="24"/>
      <c r="N70" s="25"/>
      <c r="O70" s="25"/>
      <c r="P70" s="25"/>
      <c r="U70" s="26" t="s">
        <v>178</v>
      </c>
    </row>
    <row r="71" customFormat="false" ht="18" hidden="false" customHeight="false" outlineLevel="0" collapsed="false">
      <c r="B71" s="20" t="s">
        <v>86</v>
      </c>
      <c r="C71" s="21" t="s">
        <v>179</v>
      </c>
      <c r="D71" s="20" t="s">
        <v>91</v>
      </c>
      <c r="E71" s="20" t="n">
        <v>1</v>
      </c>
      <c r="F71" s="20" t="n">
        <v>1</v>
      </c>
      <c r="G71" s="20"/>
      <c r="H71" s="20"/>
      <c r="I71" s="22" t="n">
        <f aca="false">SUM('PACC-2015'!$E71:$H71)</f>
        <v>2</v>
      </c>
      <c r="J71" s="23" t="n">
        <v>850</v>
      </c>
      <c r="K71" s="23" t="n">
        <f aca="false">+I71*J71</f>
        <v>1700</v>
      </c>
      <c r="L71" s="23"/>
      <c r="M71" s="24"/>
      <c r="N71" s="25"/>
      <c r="O71" s="25"/>
      <c r="P71" s="25"/>
      <c r="U71" s="26" t="s">
        <v>180</v>
      </c>
    </row>
    <row r="72" customFormat="false" ht="18" hidden="false" customHeight="false" outlineLevel="0" collapsed="false">
      <c r="B72" s="20" t="s">
        <v>86</v>
      </c>
      <c r="C72" s="21" t="s">
        <v>181</v>
      </c>
      <c r="D72" s="20" t="s">
        <v>36</v>
      </c>
      <c r="E72" s="20" t="n">
        <v>1</v>
      </c>
      <c r="F72" s="20" t="n">
        <v>1</v>
      </c>
      <c r="G72" s="20" t="n">
        <v>1</v>
      </c>
      <c r="H72" s="20"/>
      <c r="I72" s="22" t="n">
        <f aca="false">SUM('PACC-2015'!$E72:$H72)</f>
        <v>3</v>
      </c>
      <c r="J72" s="23" t="n">
        <v>6500</v>
      </c>
      <c r="K72" s="23" t="n">
        <f aca="false">+I72*J72</f>
        <v>19500</v>
      </c>
      <c r="L72" s="23"/>
      <c r="M72" s="24"/>
      <c r="N72" s="25"/>
      <c r="O72" s="25"/>
      <c r="P72" s="25"/>
      <c r="U72" s="26" t="s">
        <v>182</v>
      </c>
    </row>
    <row r="73" customFormat="false" ht="18" hidden="false" customHeight="false" outlineLevel="0" collapsed="false">
      <c r="B73" s="20" t="s">
        <v>86</v>
      </c>
      <c r="C73" s="21" t="s">
        <v>183</v>
      </c>
      <c r="D73" s="20" t="s">
        <v>162</v>
      </c>
      <c r="E73" s="20" t="n">
        <v>1</v>
      </c>
      <c r="F73" s="20"/>
      <c r="G73" s="20"/>
      <c r="H73" s="20"/>
      <c r="I73" s="22" t="n">
        <f aca="false">SUM('PACC-2015'!$E73:$H73)</f>
        <v>1</v>
      </c>
      <c r="J73" s="23" t="n">
        <v>20000</v>
      </c>
      <c r="K73" s="23" t="n">
        <f aca="false">+I73*J73</f>
        <v>20000</v>
      </c>
      <c r="L73" s="23"/>
      <c r="M73" s="24"/>
      <c r="N73" s="25"/>
      <c r="O73" s="25"/>
      <c r="P73" s="25"/>
      <c r="U73" s="26" t="s">
        <v>184</v>
      </c>
    </row>
    <row r="74" customFormat="false" ht="18" hidden="false" customHeight="false" outlineLevel="0" collapsed="false">
      <c r="B74" s="20" t="s">
        <v>86</v>
      </c>
      <c r="C74" s="21" t="s">
        <v>185</v>
      </c>
      <c r="D74" s="20" t="s">
        <v>162</v>
      </c>
      <c r="E74" s="20" t="n">
        <v>1</v>
      </c>
      <c r="F74" s="20"/>
      <c r="G74" s="20"/>
      <c r="H74" s="20"/>
      <c r="I74" s="22" t="n">
        <f aca="false">SUM('PACC-2015'!$E74:$H74)</f>
        <v>1</v>
      </c>
      <c r="J74" s="23" t="n">
        <v>5000</v>
      </c>
      <c r="K74" s="23" t="n">
        <f aca="false">+I74*J74</f>
        <v>5000</v>
      </c>
      <c r="L74" s="23"/>
      <c r="M74" s="24"/>
      <c r="N74" s="25"/>
      <c r="O74" s="25"/>
      <c r="P74" s="25"/>
      <c r="U74" s="26" t="s">
        <v>186</v>
      </c>
    </row>
    <row r="75" customFormat="false" ht="18" hidden="false" customHeight="false" outlineLevel="0" collapsed="false">
      <c r="B75" s="20" t="s">
        <v>86</v>
      </c>
      <c r="C75" s="21" t="s">
        <v>187</v>
      </c>
      <c r="D75" s="20" t="s">
        <v>162</v>
      </c>
      <c r="E75" s="20" t="n">
        <v>1</v>
      </c>
      <c r="F75" s="20"/>
      <c r="G75" s="20"/>
      <c r="H75" s="20"/>
      <c r="I75" s="22" t="n">
        <f aca="false">SUM('PACC-2015'!$E75:$H75)</f>
        <v>1</v>
      </c>
      <c r="J75" s="23" t="n">
        <v>5000</v>
      </c>
      <c r="K75" s="23" t="n">
        <f aca="false">+I75*J75</f>
        <v>5000</v>
      </c>
      <c r="L75" s="23"/>
      <c r="M75" s="24"/>
      <c r="N75" s="25"/>
      <c r="O75" s="25"/>
      <c r="P75" s="25"/>
      <c r="U75" s="26" t="s">
        <v>188</v>
      </c>
    </row>
    <row r="76" customFormat="false" ht="18" hidden="false" customHeight="false" outlineLevel="0" collapsed="false">
      <c r="B76" s="20" t="s">
        <v>86</v>
      </c>
      <c r="C76" s="21" t="s">
        <v>189</v>
      </c>
      <c r="D76" s="20" t="s">
        <v>36</v>
      </c>
      <c r="E76" s="20" t="n">
        <v>3</v>
      </c>
      <c r="F76" s="20"/>
      <c r="G76" s="20"/>
      <c r="H76" s="20"/>
      <c r="I76" s="22" t="n">
        <f aca="false">SUM('PACC-2015'!$E76:$H76)</f>
        <v>3</v>
      </c>
      <c r="J76" s="23" t="n">
        <v>450</v>
      </c>
      <c r="K76" s="23" t="n">
        <f aca="false">+I76*J76</f>
        <v>1350</v>
      </c>
      <c r="L76" s="23"/>
      <c r="M76" s="24"/>
      <c r="N76" s="25"/>
      <c r="O76" s="25"/>
      <c r="P76" s="25"/>
      <c r="U76" s="26" t="s">
        <v>190</v>
      </c>
    </row>
    <row r="77" customFormat="false" ht="18" hidden="false" customHeight="false" outlineLevel="0" collapsed="false">
      <c r="B77" s="20" t="s">
        <v>86</v>
      </c>
      <c r="C77" s="21" t="s">
        <v>191</v>
      </c>
      <c r="D77" s="20" t="s">
        <v>162</v>
      </c>
      <c r="E77" s="20" t="n">
        <v>1</v>
      </c>
      <c r="F77" s="20"/>
      <c r="G77" s="20"/>
      <c r="H77" s="20"/>
      <c r="I77" s="22" t="n">
        <f aca="false">SUM('PACC-2015'!$E77:$H77)</f>
        <v>1</v>
      </c>
      <c r="J77" s="23" t="n">
        <v>5000</v>
      </c>
      <c r="K77" s="23" t="n">
        <f aca="false">+I77*J77</f>
        <v>5000</v>
      </c>
      <c r="L77" s="23"/>
      <c r="M77" s="24"/>
      <c r="N77" s="25"/>
      <c r="O77" s="25"/>
      <c r="P77" s="25"/>
      <c r="U77" s="26" t="s">
        <v>192</v>
      </c>
    </row>
    <row r="78" customFormat="false" ht="18" hidden="false" customHeight="false" outlineLevel="0" collapsed="false">
      <c r="B78" s="20" t="s">
        <v>86</v>
      </c>
      <c r="C78" s="21" t="s">
        <v>193</v>
      </c>
      <c r="D78" s="20" t="s">
        <v>162</v>
      </c>
      <c r="E78" s="20" t="n">
        <v>1</v>
      </c>
      <c r="F78" s="20"/>
      <c r="G78" s="20"/>
      <c r="H78" s="20"/>
      <c r="I78" s="22" t="n">
        <f aca="false">SUM('PACC-2015'!$E78:$H78)</f>
        <v>1</v>
      </c>
      <c r="J78" s="23" t="n">
        <v>1400</v>
      </c>
      <c r="K78" s="23" t="n">
        <f aca="false">+I78*J78</f>
        <v>1400</v>
      </c>
      <c r="L78" s="23"/>
      <c r="M78" s="24"/>
      <c r="N78" s="25"/>
      <c r="O78" s="25"/>
      <c r="P78" s="25"/>
      <c r="U78" s="26" t="s">
        <v>194</v>
      </c>
    </row>
    <row r="79" customFormat="false" ht="18" hidden="false" customHeight="false" outlineLevel="0" collapsed="false">
      <c r="B79" s="20" t="s">
        <v>86</v>
      </c>
      <c r="C79" s="21" t="s">
        <v>195</v>
      </c>
      <c r="D79" s="20" t="s">
        <v>162</v>
      </c>
      <c r="E79" s="20" t="n">
        <v>1</v>
      </c>
      <c r="F79" s="20"/>
      <c r="G79" s="20"/>
      <c r="H79" s="20"/>
      <c r="I79" s="22" t="n">
        <f aca="false">SUM('PACC-2015'!$E79:$H79)</f>
        <v>1</v>
      </c>
      <c r="J79" s="23" t="n">
        <v>1600</v>
      </c>
      <c r="K79" s="23" t="n">
        <f aca="false">+I79*J79</f>
        <v>1600</v>
      </c>
      <c r="L79" s="23"/>
      <c r="M79" s="24"/>
      <c r="N79" s="25"/>
      <c r="O79" s="25"/>
      <c r="P79" s="25"/>
      <c r="U79" s="26" t="s">
        <v>196</v>
      </c>
    </row>
    <row r="80" customFormat="false" ht="18" hidden="false" customHeight="false" outlineLevel="0" collapsed="false">
      <c r="B80" s="20" t="s">
        <v>86</v>
      </c>
      <c r="C80" s="21" t="s">
        <v>197</v>
      </c>
      <c r="D80" s="20" t="s">
        <v>162</v>
      </c>
      <c r="E80" s="20" t="n">
        <v>1</v>
      </c>
      <c r="F80" s="20"/>
      <c r="G80" s="20"/>
      <c r="H80" s="20"/>
      <c r="I80" s="22" t="n">
        <f aca="false">SUM('PACC-2015'!$E80:$H80)</f>
        <v>1</v>
      </c>
      <c r="J80" s="23" t="n">
        <v>1000</v>
      </c>
      <c r="K80" s="23" t="n">
        <f aca="false">+I80*J80</f>
        <v>1000</v>
      </c>
      <c r="L80" s="23"/>
      <c r="M80" s="24"/>
      <c r="N80" s="25"/>
      <c r="O80" s="25"/>
      <c r="P80" s="25"/>
      <c r="U80" s="26" t="s">
        <v>198</v>
      </c>
    </row>
    <row r="81" customFormat="false" ht="18" hidden="false" customHeight="false" outlineLevel="0" collapsed="false">
      <c r="B81" s="20" t="s">
        <v>86</v>
      </c>
      <c r="C81" s="21" t="s">
        <v>199</v>
      </c>
      <c r="D81" s="20" t="s">
        <v>162</v>
      </c>
      <c r="E81" s="20" t="n">
        <v>1</v>
      </c>
      <c r="F81" s="20"/>
      <c r="G81" s="20"/>
      <c r="H81" s="20"/>
      <c r="I81" s="22" t="n">
        <f aca="false">SUM('PACC-2015'!$E81:$H81)</f>
        <v>1</v>
      </c>
      <c r="J81" s="23" t="n">
        <v>5000</v>
      </c>
      <c r="K81" s="23" t="n">
        <f aca="false">+I81*J81</f>
        <v>5000</v>
      </c>
      <c r="L81" s="23"/>
      <c r="M81" s="24"/>
      <c r="N81" s="25"/>
      <c r="O81" s="25"/>
      <c r="P81" s="25"/>
      <c r="U81" s="26" t="s">
        <v>200</v>
      </c>
    </row>
    <row r="82" customFormat="false" ht="18" hidden="false" customHeight="false" outlineLevel="0" collapsed="false">
      <c r="B82" s="20" t="s">
        <v>86</v>
      </c>
      <c r="C82" s="21" t="s">
        <v>201</v>
      </c>
      <c r="D82" s="20" t="s">
        <v>162</v>
      </c>
      <c r="E82" s="20" t="n">
        <v>1</v>
      </c>
      <c r="F82" s="20"/>
      <c r="G82" s="20"/>
      <c r="H82" s="20"/>
      <c r="I82" s="22" t="n">
        <f aca="false">SUM('PACC-2015'!$E82:$H82)</f>
        <v>1</v>
      </c>
      <c r="J82" s="23" t="n">
        <v>5000</v>
      </c>
      <c r="K82" s="23" t="n">
        <f aca="false">+I82*J82</f>
        <v>5000</v>
      </c>
      <c r="L82" s="23"/>
      <c r="M82" s="24"/>
      <c r="N82" s="25"/>
      <c r="O82" s="25"/>
      <c r="P82" s="25"/>
      <c r="U82" s="26" t="s">
        <v>202</v>
      </c>
    </row>
    <row r="83" customFormat="false" ht="18" hidden="false" customHeight="false" outlineLevel="0" collapsed="false">
      <c r="B83" s="20" t="s">
        <v>86</v>
      </c>
      <c r="C83" s="21" t="s">
        <v>203</v>
      </c>
      <c r="D83" s="20" t="s">
        <v>162</v>
      </c>
      <c r="E83" s="20" t="n">
        <v>1</v>
      </c>
      <c r="F83" s="20"/>
      <c r="G83" s="20"/>
      <c r="H83" s="20"/>
      <c r="I83" s="22" t="n">
        <f aca="false">SUM('PACC-2015'!$E83:$H83)</f>
        <v>1</v>
      </c>
      <c r="J83" s="23" t="n">
        <v>5000</v>
      </c>
      <c r="K83" s="23" t="n">
        <f aca="false">+I83*J83</f>
        <v>5000</v>
      </c>
      <c r="L83" s="23"/>
      <c r="M83" s="24"/>
      <c r="N83" s="25"/>
      <c r="O83" s="25"/>
      <c r="P83" s="25"/>
      <c r="U83" s="26" t="s">
        <v>204</v>
      </c>
    </row>
    <row r="84" customFormat="false" ht="18" hidden="false" customHeight="false" outlineLevel="0" collapsed="false">
      <c r="B84" s="20" t="s">
        <v>86</v>
      </c>
      <c r="C84" s="21" t="s">
        <v>205</v>
      </c>
      <c r="D84" s="20" t="s">
        <v>162</v>
      </c>
      <c r="E84" s="20" t="n">
        <v>1</v>
      </c>
      <c r="F84" s="20"/>
      <c r="G84" s="20"/>
      <c r="H84" s="20"/>
      <c r="I84" s="22" t="n">
        <f aca="false">SUM('PACC-2015'!$E84:$H84)</f>
        <v>1</v>
      </c>
      <c r="J84" s="23" t="n">
        <v>4000</v>
      </c>
      <c r="K84" s="23" t="n">
        <f aca="false">+I84*J84</f>
        <v>4000</v>
      </c>
      <c r="L84" s="23" t="n">
        <f aca="false">SUM(K63:K84)</f>
        <v>323350</v>
      </c>
      <c r="M84" s="24" t="s">
        <v>45</v>
      </c>
      <c r="N84" s="25" t="s">
        <v>27</v>
      </c>
      <c r="O84" s="25"/>
      <c r="P84" s="25"/>
      <c r="U84" s="26" t="s">
        <v>206</v>
      </c>
    </row>
    <row r="85" customFormat="false" ht="18" hidden="false" customHeight="false" outlineLevel="0" collapsed="false">
      <c r="B85" s="20" t="s">
        <v>107</v>
      </c>
      <c r="C85" s="21" t="s">
        <v>207</v>
      </c>
      <c r="D85" s="20" t="s">
        <v>36</v>
      </c>
      <c r="E85" s="20" t="n">
        <v>50</v>
      </c>
      <c r="F85" s="20" t="n">
        <v>50</v>
      </c>
      <c r="G85" s="20" t="n">
        <v>50</v>
      </c>
      <c r="H85" s="20" t="n">
        <v>50</v>
      </c>
      <c r="I85" s="22" t="n">
        <f aca="false">SUM('PACC-2015'!$E85:$H85)</f>
        <v>200</v>
      </c>
      <c r="J85" s="23" t="n">
        <v>85</v>
      </c>
      <c r="K85" s="23" t="n">
        <f aca="false">+I85*J85</f>
        <v>17000</v>
      </c>
      <c r="L85" s="23"/>
      <c r="M85" s="24"/>
      <c r="N85" s="25"/>
      <c r="O85" s="25"/>
      <c r="P85" s="25"/>
      <c r="U85" s="26" t="s">
        <v>208</v>
      </c>
    </row>
    <row r="86" customFormat="false" ht="18" hidden="false" customHeight="false" outlineLevel="0" collapsed="false">
      <c r="B86" s="20" t="s">
        <v>107</v>
      </c>
      <c r="C86" s="21" t="s">
        <v>209</v>
      </c>
      <c r="D86" s="20" t="s">
        <v>210</v>
      </c>
      <c r="E86" s="20" t="n">
        <v>100</v>
      </c>
      <c r="F86" s="20" t="n">
        <v>100</v>
      </c>
      <c r="G86" s="20" t="n">
        <v>100</v>
      </c>
      <c r="H86" s="20" t="n">
        <v>75</v>
      </c>
      <c r="I86" s="22" t="n">
        <f aca="false">SUM('PACC-2015'!$E86:$H86)</f>
        <v>375</v>
      </c>
      <c r="J86" s="23" t="n">
        <v>350</v>
      </c>
      <c r="K86" s="23" t="n">
        <f aca="false">+I86*J86</f>
        <v>131250</v>
      </c>
      <c r="L86" s="23"/>
      <c r="M86" s="24"/>
      <c r="N86" s="25"/>
      <c r="O86" s="25"/>
      <c r="P86" s="25"/>
      <c r="U86" s="26" t="s">
        <v>211</v>
      </c>
    </row>
    <row r="87" customFormat="false" ht="18" hidden="false" customHeight="false" outlineLevel="0" collapsed="false">
      <c r="B87" s="20" t="s">
        <v>107</v>
      </c>
      <c r="C87" s="21" t="s">
        <v>212</v>
      </c>
      <c r="D87" s="20" t="s">
        <v>210</v>
      </c>
      <c r="E87" s="20" t="n">
        <v>10</v>
      </c>
      <c r="F87" s="20" t="n">
        <v>10</v>
      </c>
      <c r="G87" s="20" t="n">
        <v>10</v>
      </c>
      <c r="H87" s="20" t="n">
        <v>10</v>
      </c>
      <c r="I87" s="22" t="n">
        <f aca="false">SUM('PACC-2015'!$E87:$H87)</f>
        <v>40</v>
      </c>
      <c r="J87" s="23" t="n">
        <v>350</v>
      </c>
      <c r="K87" s="23" t="n">
        <f aca="false">+I87*J87</f>
        <v>14000</v>
      </c>
      <c r="L87" s="23"/>
      <c r="M87" s="24"/>
      <c r="N87" s="25"/>
      <c r="O87" s="25"/>
      <c r="P87" s="25"/>
      <c r="U87" s="26" t="s">
        <v>213</v>
      </c>
    </row>
    <row r="88" customFormat="false" ht="18" hidden="false" customHeight="false" outlineLevel="0" collapsed="false">
      <c r="B88" s="20" t="s">
        <v>107</v>
      </c>
      <c r="C88" s="21" t="s">
        <v>214</v>
      </c>
      <c r="D88" s="20" t="s">
        <v>210</v>
      </c>
      <c r="E88" s="20" t="n">
        <v>20</v>
      </c>
      <c r="F88" s="20" t="n">
        <v>20</v>
      </c>
      <c r="G88" s="20" t="n">
        <v>20</v>
      </c>
      <c r="H88" s="20" t="n">
        <v>20</v>
      </c>
      <c r="I88" s="22" t="n">
        <f aca="false">SUM('PACC-2015'!$E88:$H88)</f>
        <v>80</v>
      </c>
      <c r="J88" s="23" t="n">
        <v>350</v>
      </c>
      <c r="K88" s="23" t="n">
        <f aca="false">+I88*J88</f>
        <v>28000</v>
      </c>
      <c r="L88" s="23"/>
      <c r="M88" s="24"/>
      <c r="N88" s="25"/>
      <c r="O88" s="25"/>
      <c r="P88" s="25"/>
      <c r="U88" s="26" t="s">
        <v>215</v>
      </c>
    </row>
    <row r="89" customFormat="false" ht="18" hidden="false" customHeight="false" outlineLevel="0" collapsed="false">
      <c r="B89" s="20" t="s">
        <v>107</v>
      </c>
      <c r="C89" s="21" t="s">
        <v>216</v>
      </c>
      <c r="D89" s="20" t="s">
        <v>210</v>
      </c>
      <c r="E89" s="20" t="n">
        <v>20</v>
      </c>
      <c r="F89" s="20" t="n">
        <v>20</v>
      </c>
      <c r="G89" s="20" t="n">
        <v>20</v>
      </c>
      <c r="H89" s="20" t="n">
        <v>20</v>
      </c>
      <c r="I89" s="22" t="n">
        <f aca="false">SUM('PACC-2015'!$E89:$H89)</f>
        <v>80</v>
      </c>
      <c r="J89" s="23" t="n">
        <v>1100</v>
      </c>
      <c r="K89" s="23" t="n">
        <f aca="false">+I89*J89</f>
        <v>88000</v>
      </c>
      <c r="L89" s="23"/>
      <c r="M89" s="24"/>
      <c r="N89" s="25"/>
      <c r="O89" s="25"/>
      <c r="P89" s="25"/>
      <c r="U89" s="26" t="s">
        <v>217</v>
      </c>
    </row>
    <row r="90" customFormat="false" ht="18" hidden="false" customHeight="false" outlineLevel="0" collapsed="false">
      <c r="B90" s="20" t="s">
        <v>107</v>
      </c>
      <c r="C90" s="21" t="s">
        <v>218</v>
      </c>
      <c r="D90" s="20" t="s">
        <v>219</v>
      </c>
      <c r="E90" s="20" t="n">
        <v>50</v>
      </c>
      <c r="F90" s="20" t="n">
        <v>50</v>
      </c>
      <c r="G90" s="20" t="n">
        <v>50</v>
      </c>
      <c r="H90" s="20"/>
      <c r="I90" s="22" t="n">
        <f aca="false">SUM('PACC-2015'!$E90:$H90)</f>
        <v>150</v>
      </c>
      <c r="J90" s="23" t="n">
        <v>80</v>
      </c>
      <c r="K90" s="23" t="n">
        <f aca="false">+I90*J90</f>
        <v>12000</v>
      </c>
      <c r="L90" s="23"/>
      <c r="M90" s="24"/>
      <c r="N90" s="25"/>
      <c r="O90" s="25"/>
      <c r="P90" s="25"/>
      <c r="U90" s="26" t="s">
        <v>220</v>
      </c>
    </row>
    <row r="91" customFormat="false" ht="18" hidden="false" customHeight="false" outlineLevel="0" collapsed="false">
      <c r="B91" s="29" t="s">
        <v>107</v>
      </c>
      <c r="C91" s="21" t="s">
        <v>221</v>
      </c>
      <c r="D91" s="20" t="s">
        <v>222</v>
      </c>
      <c r="E91" s="20" t="n">
        <v>3</v>
      </c>
      <c r="F91" s="20" t="n">
        <v>3</v>
      </c>
      <c r="G91" s="20" t="n">
        <v>3</v>
      </c>
      <c r="H91" s="20" t="n">
        <v>3</v>
      </c>
      <c r="I91" s="22" t="n">
        <f aca="false">SUM('PACC-2015'!$E91:$H91)</f>
        <v>12</v>
      </c>
      <c r="J91" s="23" t="n">
        <v>1100</v>
      </c>
      <c r="K91" s="23" t="n">
        <f aca="false">+I91*J91</f>
        <v>13200</v>
      </c>
      <c r="L91" s="23"/>
      <c r="M91" s="24"/>
      <c r="N91" s="25"/>
      <c r="O91" s="25"/>
      <c r="P91" s="25"/>
      <c r="U91" s="26" t="s">
        <v>223</v>
      </c>
    </row>
    <row r="92" customFormat="false" ht="18" hidden="false" customHeight="false" outlineLevel="0" collapsed="false">
      <c r="B92" s="29" t="s">
        <v>107</v>
      </c>
      <c r="C92" s="21" t="s">
        <v>224</v>
      </c>
      <c r="D92" s="20" t="s">
        <v>157</v>
      </c>
      <c r="E92" s="20" t="n">
        <v>1</v>
      </c>
      <c r="F92" s="20" t="n">
        <v>1</v>
      </c>
      <c r="G92" s="20" t="n">
        <v>1</v>
      </c>
      <c r="H92" s="20" t="n">
        <v>1</v>
      </c>
      <c r="I92" s="22" t="n">
        <f aca="false">SUM('PACC-2015'!$E92:$H92)</f>
        <v>4</v>
      </c>
      <c r="J92" s="23" t="n">
        <v>2500</v>
      </c>
      <c r="K92" s="23" t="n">
        <f aca="false">+I92*J92</f>
        <v>10000</v>
      </c>
      <c r="L92" s="23"/>
      <c r="M92" s="24"/>
      <c r="N92" s="25"/>
      <c r="O92" s="25"/>
      <c r="P92" s="25"/>
      <c r="U92" s="26" t="s">
        <v>225</v>
      </c>
    </row>
    <row r="93" customFormat="false" ht="18" hidden="false" customHeight="false" outlineLevel="0" collapsed="false">
      <c r="B93" s="29" t="s">
        <v>107</v>
      </c>
      <c r="C93" s="21" t="s">
        <v>226</v>
      </c>
      <c r="D93" s="20" t="s">
        <v>227</v>
      </c>
      <c r="E93" s="20" t="n">
        <v>1</v>
      </c>
      <c r="F93" s="20" t="n">
        <v>1</v>
      </c>
      <c r="G93" s="20" t="n">
        <v>1</v>
      </c>
      <c r="H93" s="20" t="n">
        <v>1</v>
      </c>
      <c r="I93" s="22" t="n">
        <f aca="false">SUM('PACC-2015'!$E93:$H93)</f>
        <v>4</v>
      </c>
      <c r="J93" s="23" t="n">
        <v>500</v>
      </c>
      <c r="K93" s="23" t="n">
        <f aca="false">+I93*J93</f>
        <v>2000</v>
      </c>
      <c r="L93" s="23"/>
      <c r="M93" s="24"/>
      <c r="N93" s="25"/>
      <c r="O93" s="25"/>
      <c r="P93" s="25"/>
      <c r="U93" s="26" t="s">
        <v>228</v>
      </c>
    </row>
    <row r="94" customFormat="false" ht="18" hidden="false" customHeight="false" outlineLevel="0" collapsed="false">
      <c r="B94" s="20" t="s">
        <v>107</v>
      </c>
      <c r="C94" s="21" t="s">
        <v>229</v>
      </c>
      <c r="D94" s="20" t="s">
        <v>36</v>
      </c>
      <c r="E94" s="20" t="n">
        <v>30</v>
      </c>
      <c r="F94" s="20" t="n">
        <v>30</v>
      </c>
      <c r="G94" s="20" t="n">
        <v>30</v>
      </c>
      <c r="H94" s="20" t="n">
        <v>25</v>
      </c>
      <c r="I94" s="22" t="n">
        <f aca="false">SUM('PACC-2015'!$E94:$H94)</f>
        <v>115</v>
      </c>
      <c r="J94" s="23" t="n">
        <v>85</v>
      </c>
      <c r="K94" s="23" t="n">
        <f aca="false">+I94*J94</f>
        <v>9775</v>
      </c>
      <c r="L94" s="23"/>
      <c r="M94" s="24"/>
      <c r="N94" s="25"/>
      <c r="O94" s="25"/>
      <c r="P94" s="25"/>
      <c r="U94" s="26" t="s">
        <v>230</v>
      </c>
    </row>
    <row r="95" customFormat="false" ht="18" hidden="false" customHeight="false" outlineLevel="0" collapsed="false">
      <c r="B95" s="20" t="s">
        <v>107</v>
      </c>
      <c r="C95" s="21" t="s">
        <v>231</v>
      </c>
      <c r="D95" s="20" t="s">
        <v>36</v>
      </c>
      <c r="E95" s="20" t="n">
        <v>400</v>
      </c>
      <c r="F95" s="20" t="n">
        <v>400</v>
      </c>
      <c r="G95" s="20" t="n">
        <v>400</v>
      </c>
      <c r="H95" s="20" t="n">
        <v>400</v>
      </c>
      <c r="I95" s="22" t="n">
        <f aca="false">SUM('PACC-2015'!$E95:$H95)</f>
        <v>1600</v>
      </c>
      <c r="J95" s="33" t="n">
        <v>75</v>
      </c>
      <c r="K95" s="23" t="n">
        <f aca="false">+I95*J95</f>
        <v>120000</v>
      </c>
      <c r="L95" s="23"/>
      <c r="M95" s="24"/>
      <c r="N95" s="25"/>
      <c r="O95" s="25"/>
      <c r="P95" s="25"/>
      <c r="U95" s="26" t="s">
        <v>232</v>
      </c>
    </row>
    <row r="96" customFormat="false" ht="18" hidden="false" customHeight="false" outlineLevel="0" collapsed="false">
      <c r="B96" s="20" t="s">
        <v>107</v>
      </c>
      <c r="C96" s="21" t="s">
        <v>233</v>
      </c>
      <c r="D96" s="20" t="s">
        <v>36</v>
      </c>
      <c r="E96" s="20" t="n">
        <v>25</v>
      </c>
      <c r="F96" s="20" t="n">
        <v>25</v>
      </c>
      <c r="G96" s="20" t="n">
        <v>25</v>
      </c>
      <c r="H96" s="20" t="n">
        <v>25</v>
      </c>
      <c r="I96" s="22" t="n">
        <f aca="false">SUM('PACC-2015'!$E96:$H96)</f>
        <v>100</v>
      </c>
      <c r="J96" s="23" t="n">
        <v>900</v>
      </c>
      <c r="K96" s="23" t="n">
        <f aca="false">+I96*J96</f>
        <v>90000</v>
      </c>
      <c r="L96" s="23"/>
      <c r="M96" s="24"/>
      <c r="N96" s="25"/>
      <c r="O96" s="25"/>
      <c r="P96" s="25"/>
      <c r="U96" s="26" t="s">
        <v>234</v>
      </c>
    </row>
    <row r="97" customFormat="false" ht="18" hidden="false" customHeight="false" outlineLevel="0" collapsed="false">
      <c r="B97" s="20" t="s">
        <v>107</v>
      </c>
      <c r="C97" s="21" t="s">
        <v>235</v>
      </c>
      <c r="D97" s="20" t="s">
        <v>222</v>
      </c>
      <c r="E97" s="20" t="n">
        <v>1</v>
      </c>
      <c r="F97" s="20"/>
      <c r="G97" s="20"/>
      <c r="H97" s="20"/>
      <c r="I97" s="22" t="n">
        <f aca="false">SUM('PACC-2015'!$E97:$H97)</f>
        <v>1</v>
      </c>
      <c r="J97" s="23" t="n">
        <v>200</v>
      </c>
      <c r="K97" s="23" t="n">
        <f aca="false">+I97*J97</f>
        <v>200</v>
      </c>
      <c r="L97" s="23"/>
      <c r="M97" s="24"/>
      <c r="N97" s="25"/>
      <c r="O97" s="25"/>
      <c r="P97" s="25"/>
      <c r="U97" s="26" t="s">
        <v>236</v>
      </c>
    </row>
    <row r="98" customFormat="false" ht="18" hidden="false" customHeight="false" outlineLevel="0" collapsed="false">
      <c r="B98" s="20" t="s">
        <v>107</v>
      </c>
      <c r="C98" s="21" t="s">
        <v>237</v>
      </c>
      <c r="D98" s="20" t="s">
        <v>227</v>
      </c>
      <c r="E98" s="20" t="n">
        <v>5</v>
      </c>
      <c r="F98" s="20" t="n">
        <v>5</v>
      </c>
      <c r="G98" s="20" t="n">
        <v>5</v>
      </c>
      <c r="H98" s="20"/>
      <c r="I98" s="22" t="n">
        <f aca="false">SUM('PACC-2015'!$E98:$H98)</f>
        <v>15</v>
      </c>
      <c r="J98" s="23" t="n">
        <v>2200</v>
      </c>
      <c r="K98" s="23" t="n">
        <f aca="false">+I98*J98</f>
        <v>33000</v>
      </c>
      <c r="L98" s="23"/>
      <c r="M98" s="24"/>
      <c r="N98" s="25"/>
      <c r="O98" s="25"/>
      <c r="P98" s="25"/>
      <c r="U98" s="26" t="s">
        <v>238</v>
      </c>
    </row>
    <row r="99" customFormat="false" ht="18" hidden="false" customHeight="false" outlineLevel="0" collapsed="false">
      <c r="B99" s="20" t="s">
        <v>107</v>
      </c>
      <c r="C99" s="21" t="s">
        <v>239</v>
      </c>
      <c r="D99" s="20" t="s">
        <v>36</v>
      </c>
      <c r="E99" s="20" t="n">
        <v>50</v>
      </c>
      <c r="F99" s="20" t="n">
        <v>50</v>
      </c>
      <c r="G99" s="20"/>
      <c r="H99" s="20"/>
      <c r="I99" s="22" t="n">
        <f aca="false">SUM('PACC-2015'!$E99:$H99)</f>
        <v>100</v>
      </c>
      <c r="J99" s="23" t="n">
        <v>175</v>
      </c>
      <c r="K99" s="23" t="n">
        <f aca="false">+I99*J99</f>
        <v>17500</v>
      </c>
      <c r="L99" s="23"/>
      <c r="M99" s="24"/>
      <c r="N99" s="25"/>
      <c r="O99" s="25"/>
      <c r="P99" s="25"/>
      <c r="U99" s="26" t="s">
        <v>240</v>
      </c>
    </row>
    <row r="100" customFormat="false" ht="18" hidden="false" customHeight="false" outlineLevel="0" collapsed="false">
      <c r="B100" s="20" t="s">
        <v>107</v>
      </c>
      <c r="C100" s="21" t="s">
        <v>241</v>
      </c>
      <c r="D100" s="20" t="s">
        <v>227</v>
      </c>
      <c r="E100" s="20" t="n">
        <v>6</v>
      </c>
      <c r="F100" s="20" t="n">
        <v>6</v>
      </c>
      <c r="G100" s="20" t="n">
        <v>6</v>
      </c>
      <c r="H100" s="20" t="n">
        <v>6</v>
      </c>
      <c r="I100" s="22" t="n">
        <f aca="false">SUM('PACC-2015'!$E100:$H100)</f>
        <v>24</v>
      </c>
      <c r="J100" s="23" t="n">
        <v>2700</v>
      </c>
      <c r="K100" s="23" t="n">
        <f aca="false">+I100*J100</f>
        <v>64800</v>
      </c>
      <c r="L100" s="23"/>
      <c r="M100" s="24"/>
      <c r="N100" s="25"/>
      <c r="O100" s="25"/>
      <c r="P100" s="25"/>
      <c r="U100" s="26" t="s">
        <v>242</v>
      </c>
    </row>
    <row r="101" customFormat="false" ht="18" hidden="false" customHeight="false" outlineLevel="0" collapsed="false">
      <c r="B101" s="20" t="s">
        <v>107</v>
      </c>
      <c r="C101" s="21" t="s">
        <v>243</v>
      </c>
      <c r="D101" s="20" t="s">
        <v>36</v>
      </c>
      <c r="E101" s="20" t="n">
        <v>125</v>
      </c>
      <c r="F101" s="20" t="n">
        <v>125</v>
      </c>
      <c r="G101" s="20" t="n">
        <v>125</v>
      </c>
      <c r="H101" s="20" t="n">
        <v>125</v>
      </c>
      <c r="I101" s="22" t="n">
        <f aca="false">SUM('PACC-2015'!$E101:$H101)</f>
        <v>500</v>
      </c>
      <c r="J101" s="23" t="n">
        <v>35</v>
      </c>
      <c r="K101" s="23" t="n">
        <f aca="false">+I101*J101</f>
        <v>17500</v>
      </c>
      <c r="L101" s="23"/>
      <c r="M101" s="24"/>
      <c r="N101" s="25"/>
      <c r="O101" s="25"/>
      <c r="P101" s="25"/>
      <c r="U101" s="26" t="s">
        <v>244</v>
      </c>
    </row>
    <row r="102" customFormat="false" ht="18" hidden="false" customHeight="false" outlineLevel="0" collapsed="false">
      <c r="B102" s="20" t="s">
        <v>107</v>
      </c>
      <c r="C102" s="21" t="s">
        <v>245</v>
      </c>
      <c r="D102" s="20" t="s">
        <v>36</v>
      </c>
      <c r="E102" s="20" t="n">
        <v>75</v>
      </c>
      <c r="F102" s="20" t="n">
        <v>75</v>
      </c>
      <c r="G102" s="20" t="n">
        <v>75</v>
      </c>
      <c r="H102" s="20" t="n">
        <v>75</v>
      </c>
      <c r="I102" s="22" t="n">
        <f aca="false">SUM('PACC-2015'!$E102:$H102)</f>
        <v>300</v>
      </c>
      <c r="J102" s="23" t="n">
        <v>175</v>
      </c>
      <c r="K102" s="23" t="n">
        <f aca="false">+I102*J102</f>
        <v>52500</v>
      </c>
      <c r="L102" s="23"/>
      <c r="M102" s="24"/>
      <c r="N102" s="25"/>
      <c r="O102" s="25"/>
      <c r="P102" s="25"/>
      <c r="U102" s="26" t="s">
        <v>246</v>
      </c>
    </row>
    <row r="103" customFormat="false" ht="18" hidden="false" customHeight="false" outlineLevel="0" collapsed="false">
      <c r="B103" s="20" t="s">
        <v>107</v>
      </c>
      <c r="C103" s="21" t="s">
        <v>247</v>
      </c>
      <c r="D103" s="20" t="s">
        <v>36</v>
      </c>
      <c r="E103" s="20" t="n">
        <v>500</v>
      </c>
      <c r="F103" s="20" t="n">
        <v>500</v>
      </c>
      <c r="G103" s="20" t="n">
        <v>500</v>
      </c>
      <c r="H103" s="20"/>
      <c r="I103" s="22" t="n">
        <f aca="false">SUM('PACC-2015'!$E103:$H103)</f>
        <v>1500</v>
      </c>
      <c r="J103" s="23" t="n">
        <v>25</v>
      </c>
      <c r="K103" s="23" t="n">
        <f aca="false">+I103*J103</f>
        <v>37500</v>
      </c>
      <c r="L103" s="23"/>
      <c r="M103" s="24"/>
      <c r="N103" s="25"/>
      <c r="O103" s="25"/>
      <c r="P103" s="25"/>
      <c r="U103" s="26" t="s">
        <v>248</v>
      </c>
    </row>
    <row r="104" customFormat="false" ht="18" hidden="false" customHeight="false" outlineLevel="0" collapsed="false">
      <c r="B104" s="20" t="s">
        <v>107</v>
      </c>
      <c r="C104" s="21" t="s">
        <v>249</v>
      </c>
      <c r="D104" s="20" t="s">
        <v>36</v>
      </c>
      <c r="E104" s="20" t="n">
        <v>200</v>
      </c>
      <c r="F104" s="20" t="n">
        <v>200</v>
      </c>
      <c r="G104" s="20" t="n">
        <v>200</v>
      </c>
      <c r="H104" s="20"/>
      <c r="I104" s="22" t="n">
        <f aca="false">SUM('PACC-2015'!$E104:$H104)</f>
        <v>600</v>
      </c>
      <c r="J104" s="23" t="n">
        <v>50</v>
      </c>
      <c r="K104" s="23" t="n">
        <f aca="false">+I104*J104</f>
        <v>30000</v>
      </c>
      <c r="L104" s="23"/>
      <c r="M104" s="24"/>
      <c r="N104" s="25"/>
      <c r="O104" s="25"/>
      <c r="P104" s="25"/>
      <c r="U104" s="26" t="s">
        <v>250</v>
      </c>
    </row>
    <row r="105" customFormat="false" ht="18" hidden="false" customHeight="false" outlineLevel="0" collapsed="false">
      <c r="B105" s="20" t="s">
        <v>107</v>
      </c>
      <c r="C105" s="21" t="s">
        <v>251</v>
      </c>
      <c r="D105" s="20" t="s">
        <v>36</v>
      </c>
      <c r="E105" s="20" t="n">
        <v>100</v>
      </c>
      <c r="F105" s="20" t="n">
        <v>100</v>
      </c>
      <c r="G105" s="20" t="n">
        <v>100</v>
      </c>
      <c r="H105" s="20" t="n">
        <v>75</v>
      </c>
      <c r="I105" s="22" t="n">
        <f aca="false">SUM('PACC-2015'!$E105:$H105)</f>
        <v>375</v>
      </c>
      <c r="J105" s="23" t="n">
        <v>30</v>
      </c>
      <c r="K105" s="23" t="n">
        <f aca="false">+I105*J105</f>
        <v>11250</v>
      </c>
      <c r="L105" s="23"/>
      <c r="M105" s="24"/>
      <c r="N105" s="25"/>
      <c r="O105" s="25"/>
      <c r="P105" s="25"/>
      <c r="U105" s="26" t="s">
        <v>252</v>
      </c>
    </row>
    <row r="106" customFormat="false" ht="18" hidden="false" customHeight="false" outlineLevel="0" collapsed="false">
      <c r="B106" s="20" t="s">
        <v>107</v>
      </c>
      <c r="C106" s="21" t="s">
        <v>253</v>
      </c>
      <c r="D106" s="20" t="s">
        <v>227</v>
      </c>
      <c r="E106" s="20" t="n">
        <v>1</v>
      </c>
      <c r="F106" s="20"/>
      <c r="G106" s="20"/>
      <c r="H106" s="20"/>
      <c r="I106" s="22" t="n">
        <f aca="false">SUM('PACC-2015'!$E106:$H106)</f>
        <v>1</v>
      </c>
      <c r="J106" s="23" t="n">
        <v>100</v>
      </c>
      <c r="K106" s="23" t="n">
        <f aca="false">+I106*J106</f>
        <v>100</v>
      </c>
      <c r="L106" s="23"/>
      <c r="M106" s="24"/>
      <c r="N106" s="25"/>
      <c r="O106" s="25"/>
      <c r="P106" s="25"/>
      <c r="U106" s="26" t="s">
        <v>254</v>
      </c>
    </row>
    <row r="107" customFormat="false" ht="18" hidden="false" customHeight="false" outlineLevel="0" collapsed="false">
      <c r="B107" s="20" t="s">
        <v>107</v>
      </c>
      <c r="C107" s="21" t="s">
        <v>255</v>
      </c>
      <c r="D107" s="20" t="s">
        <v>36</v>
      </c>
      <c r="E107" s="20" t="n">
        <v>250</v>
      </c>
      <c r="F107" s="20" t="n">
        <v>250</v>
      </c>
      <c r="G107" s="20" t="n">
        <v>250</v>
      </c>
      <c r="H107" s="20" t="n">
        <v>250</v>
      </c>
      <c r="I107" s="22" t="n">
        <f aca="false">SUM('PACC-2015'!$E107:$H107)</f>
        <v>1000</v>
      </c>
      <c r="J107" s="23" t="n">
        <v>30</v>
      </c>
      <c r="K107" s="23" t="n">
        <f aca="false">+I107*J107</f>
        <v>30000</v>
      </c>
      <c r="L107" s="23"/>
      <c r="M107" s="24"/>
      <c r="N107" s="25"/>
      <c r="O107" s="25"/>
      <c r="P107" s="25"/>
      <c r="U107" s="26" t="s">
        <v>256</v>
      </c>
    </row>
    <row r="108" customFormat="false" ht="18" hidden="false" customHeight="false" outlineLevel="0" collapsed="false">
      <c r="B108" s="20" t="s">
        <v>107</v>
      </c>
      <c r="C108" s="21" t="s">
        <v>257</v>
      </c>
      <c r="D108" s="20" t="s">
        <v>36</v>
      </c>
      <c r="E108" s="20" t="n">
        <v>125</v>
      </c>
      <c r="F108" s="20" t="n">
        <v>125</v>
      </c>
      <c r="G108" s="20" t="n">
        <v>125</v>
      </c>
      <c r="H108" s="20" t="n">
        <v>125</v>
      </c>
      <c r="I108" s="22" t="n">
        <f aca="false">SUM('PACC-2015'!$E108:$H108)</f>
        <v>500</v>
      </c>
      <c r="J108" s="23" t="n">
        <v>25</v>
      </c>
      <c r="K108" s="23" t="n">
        <f aca="false">+I108*J108</f>
        <v>12500</v>
      </c>
      <c r="L108" s="23"/>
      <c r="M108" s="24"/>
      <c r="N108" s="25"/>
      <c r="O108" s="25"/>
      <c r="P108" s="25"/>
      <c r="U108" s="26" t="s">
        <v>258</v>
      </c>
    </row>
    <row r="109" customFormat="false" ht="18" hidden="false" customHeight="false" outlineLevel="0" collapsed="false">
      <c r="B109" s="20" t="s">
        <v>107</v>
      </c>
      <c r="C109" s="21" t="s">
        <v>259</v>
      </c>
      <c r="D109" s="20" t="s">
        <v>36</v>
      </c>
      <c r="E109" s="20" t="n">
        <v>75</v>
      </c>
      <c r="F109" s="20" t="n">
        <v>75</v>
      </c>
      <c r="G109" s="20" t="n">
        <v>75</v>
      </c>
      <c r="H109" s="20" t="n">
        <v>75</v>
      </c>
      <c r="I109" s="22" t="n">
        <f aca="false">SUM('PACC-2015'!$E109:$H109)</f>
        <v>300</v>
      </c>
      <c r="J109" s="23" t="n">
        <v>20</v>
      </c>
      <c r="K109" s="23" t="n">
        <f aca="false">+I109*J109</f>
        <v>6000</v>
      </c>
      <c r="L109" s="23"/>
      <c r="M109" s="24"/>
      <c r="N109" s="25"/>
      <c r="O109" s="25"/>
      <c r="P109" s="25"/>
      <c r="U109" s="26" t="s">
        <v>260</v>
      </c>
    </row>
    <row r="110" customFormat="false" ht="18" hidden="false" customHeight="false" outlineLevel="0" collapsed="false">
      <c r="B110" s="20" t="s">
        <v>107</v>
      </c>
      <c r="C110" s="21" t="s">
        <v>261</v>
      </c>
      <c r="D110" s="20" t="s">
        <v>36</v>
      </c>
      <c r="E110" s="20" t="n">
        <v>30</v>
      </c>
      <c r="F110" s="20" t="n">
        <v>30</v>
      </c>
      <c r="G110" s="20" t="n">
        <v>25</v>
      </c>
      <c r="H110" s="20" t="n">
        <v>25</v>
      </c>
      <c r="I110" s="22" t="n">
        <f aca="false">SUM('PACC-2015'!$E110:$H110)</f>
        <v>110</v>
      </c>
      <c r="J110" s="23" t="n">
        <v>150</v>
      </c>
      <c r="K110" s="23" t="n">
        <f aca="false">+I110*J110</f>
        <v>16500</v>
      </c>
      <c r="L110" s="23"/>
      <c r="M110" s="24"/>
      <c r="N110" s="25"/>
      <c r="O110" s="25"/>
      <c r="P110" s="25"/>
      <c r="U110" s="26" t="s">
        <v>262</v>
      </c>
    </row>
    <row r="111" customFormat="false" ht="18" hidden="false" customHeight="false" outlineLevel="0" collapsed="false">
      <c r="B111" s="20" t="s">
        <v>107</v>
      </c>
      <c r="C111" s="21" t="s">
        <v>263</v>
      </c>
      <c r="D111" s="20" t="s">
        <v>36</v>
      </c>
      <c r="E111" s="20" t="n">
        <v>30</v>
      </c>
      <c r="F111" s="20" t="n">
        <v>30</v>
      </c>
      <c r="G111" s="20" t="n">
        <v>25</v>
      </c>
      <c r="H111" s="20" t="n">
        <v>25</v>
      </c>
      <c r="I111" s="22" t="n">
        <f aca="false">SUM('PACC-2015'!$E111:$H111)</f>
        <v>110</v>
      </c>
      <c r="J111" s="23" t="n">
        <v>180</v>
      </c>
      <c r="K111" s="23" t="n">
        <f aca="false">+I111*J111</f>
        <v>19800</v>
      </c>
      <c r="L111" s="23"/>
      <c r="M111" s="24"/>
      <c r="N111" s="25"/>
      <c r="O111" s="25"/>
      <c r="P111" s="25"/>
      <c r="U111" s="26" t="s">
        <v>264</v>
      </c>
    </row>
    <row r="112" customFormat="false" ht="18" hidden="false" customHeight="false" outlineLevel="0" collapsed="false">
      <c r="B112" s="20" t="s">
        <v>107</v>
      </c>
      <c r="C112" s="34" t="s">
        <v>265</v>
      </c>
      <c r="D112" s="20" t="s">
        <v>36</v>
      </c>
      <c r="E112" s="20" t="n">
        <v>10000</v>
      </c>
      <c r="F112" s="20" t="n">
        <v>10000</v>
      </c>
      <c r="G112" s="20" t="n">
        <v>10000</v>
      </c>
      <c r="H112" s="20" t="n">
        <v>10000</v>
      </c>
      <c r="I112" s="22" t="n">
        <f aca="false">SUM('PACC-2015'!$E112:$H112)</f>
        <v>40000</v>
      </c>
      <c r="J112" s="23" t="n">
        <v>2</v>
      </c>
      <c r="K112" s="23" t="n">
        <f aca="false">+I112*J112</f>
        <v>80000</v>
      </c>
      <c r="L112" s="23"/>
      <c r="M112" s="24"/>
      <c r="N112" s="25"/>
      <c r="O112" s="25"/>
      <c r="P112" s="25"/>
      <c r="U112" s="26" t="s">
        <v>266</v>
      </c>
    </row>
    <row r="113" customFormat="false" ht="18" hidden="false" customHeight="false" outlineLevel="0" collapsed="false">
      <c r="B113" s="20" t="s">
        <v>107</v>
      </c>
      <c r="C113" s="21" t="s">
        <v>267</v>
      </c>
      <c r="D113" s="20" t="s">
        <v>210</v>
      </c>
      <c r="E113" s="20" t="n">
        <v>20</v>
      </c>
      <c r="F113" s="20" t="n">
        <v>20</v>
      </c>
      <c r="G113" s="20" t="n">
        <v>20</v>
      </c>
      <c r="H113" s="20" t="n">
        <v>20</v>
      </c>
      <c r="I113" s="22" t="n">
        <f aca="false">SUM('PACC-2015'!$E113:$H113)</f>
        <v>80</v>
      </c>
      <c r="J113" s="23" t="n">
        <v>300</v>
      </c>
      <c r="K113" s="23" t="n">
        <f aca="false">+I113*J113</f>
        <v>24000</v>
      </c>
      <c r="L113" s="23"/>
      <c r="M113" s="24"/>
      <c r="N113" s="25"/>
      <c r="O113" s="25"/>
      <c r="P113" s="25"/>
      <c r="U113" s="26" t="s">
        <v>268</v>
      </c>
    </row>
    <row r="114" customFormat="false" ht="18" hidden="false" customHeight="false" outlineLevel="0" collapsed="false">
      <c r="B114" s="20" t="s">
        <v>107</v>
      </c>
      <c r="C114" s="21" t="s">
        <v>269</v>
      </c>
      <c r="D114" s="20" t="s">
        <v>270</v>
      </c>
      <c r="E114" s="20" t="n">
        <v>5</v>
      </c>
      <c r="F114" s="20" t="n">
        <v>5</v>
      </c>
      <c r="G114" s="20" t="n">
        <v>5</v>
      </c>
      <c r="H114" s="20"/>
      <c r="I114" s="22" t="n">
        <f aca="false">SUM('PACC-2015'!$E114:$H114)</f>
        <v>15</v>
      </c>
      <c r="J114" s="23" t="n">
        <v>550</v>
      </c>
      <c r="K114" s="23" t="n">
        <f aca="false">+I114*J114</f>
        <v>8250</v>
      </c>
      <c r="L114" s="23"/>
      <c r="M114" s="24"/>
      <c r="N114" s="25"/>
      <c r="O114" s="25"/>
      <c r="P114" s="25"/>
      <c r="U114" s="26" t="s">
        <v>271</v>
      </c>
    </row>
    <row r="115" customFormat="false" ht="18" hidden="false" customHeight="false" outlineLevel="0" collapsed="false">
      <c r="B115" s="20" t="s">
        <v>107</v>
      </c>
      <c r="C115" s="21" t="s">
        <v>272</v>
      </c>
      <c r="D115" s="20" t="s">
        <v>273</v>
      </c>
      <c r="E115" s="20" t="n">
        <v>200</v>
      </c>
      <c r="F115" s="20" t="n">
        <v>200</v>
      </c>
      <c r="G115" s="20" t="n">
        <v>200</v>
      </c>
      <c r="H115" s="20" t="n">
        <v>200</v>
      </c>
      <c r="I115" s="22" t="n">
        <f aca="false">SUM('PACC-2015'!$E115:$H115)</f>
        <v>800</v>
      </c>
      <c r="J115" s="23" t="n">
        <v>400</v>
      </c>
      <c r="K115" s="23" t="n">
        <f aca="false">+I115*J115</f>
        <v>320000</v>
      </c>
      <c r="L115" s="23"/>
      <c r="M115" s="20"/>
      <c r="N115" s="25"/>
      <c r="O115" s="25"/>
      <c r="P115" s="25"/>
      <c r="U115" s="26" t="s">
        <v>274</v>
      </c>
    </row>
    <row r="116" customFormat="false" ht="18" hidden="false" customHeight="false" outlineLevel="0" collapsed="false">
      <c r="B116" s="20" t="s">
        <v>107</v>
      </c>
      <c r="C116" s="21" t="s">
        <v>275</v>
      </c>
      <c r="D116" s="20" t="s">
        <v>276</v>
      </c>
      <c r="E116" s="20" t="n">
        <v>25</v>
      </c>
      <c r="F116" s="20" t="n">
        <v>25</v>
      </c>
      <c r="G116" s="20" t="n">
        <v>25</v>
      </c>
      <c r="H116" s="20" t="n">
        <v>25</v>
      </c>
      <c r="I116" s="22" t="n">
        <f aca="false">SUM('PACC-2015'!$E116:$H116)</f>
        <v>100</v>
      </c>
      <c r="J116" s="23" t="n">
        <v>400</v>
      </c>
      <c r="K116" s="23" t="n">
        <f aca="false">+I116*J116</f>
        <v>40000</v>
      </c>
      <c r="L116" s="23"/>
      <c r="M116" s="24"/>
      <c r="N116" s="25"/>
      <c r="O116" s="25"/>
      <c r="P116" s="25"/>
      <c r="U116" s="26" t="s">
        <v>277</v>
      </c>
    </row>
    <row r="117" customFormat="false" ht="18" hidden="false" customHeight="false" outlineLevel="0" collapsed="false">
      <c r="B117" s="20" t="s">
        <v>107</v>
      </c>
      <c r="C117" s="21" t="s">
        <v>278</v>
      </c>
      <c r="D117" s="20" t="s">
        <v>157</v>
      </c>
      <c r="E117" s="20" t="n">
        <v>25</v>
      </c>
      <c r="F117" s="20" t="n">
        <v>25</v>
      </c>
      <c r="G117" s="20" t="n">
        <v>25</v>
      </c>
      <c r="H117" s="20"/>
      <c r="I117" s="22" t="n">
        <f aca="false">SUM('PACC-2015'!$E117:$H117)</f>
        <v>75</v>
      </c>
      <c r="J117" s="23" t="n">
        <v>500</v>
      </c>
      <c r="K117" s="23" t="n">
        <f aca="false">+I117*J117</f>
        <v>37500</v>
      </c>
      <c r="L117" s="23"/>
      <c r="M117" s="24"/>
      <c r="N117" s="25"/>
      <c r="O117" s="25"/>
      <c r="P117" s="25"/>
      <c r="U117" s="26" t="s">
        <v>279</v>
      </c>
    </row>
    <row r="118" customFormat="false" ht="18" hidden="false" customHeight="false" outlineLevel="0" collapsed="false">
      <c r="B118" s="20" t="s">
        <v>107</v>
      </c>
      <c r="C118" s="21" t="s">
        <v>280</v>
      </c>
      <c r="D118" s="20" t="s">
        <v>157</v>
      </c>
      <c r="E118" s="20" t="n">
        <v>30</v>
      </c>
      <c r="F118" s="20" t="n">
        <v>30</v>
      </c>
      <c r="G118" s="20" t="n">
        <v>30</v>
      </c>
      <c r="H118" s="20"/>
      <c r="I118" s="22" t="n">
        <f aca="false">SUM('PACC-2015'!$E118:$H118)</f>
        <v>90</v>
      </c>
      <c r="J118" s="23" t="n">
        <v>750</v>
      </c>
      <c r="K118" s="23" t="n">
        <f aca="false">+I118*J118</f>
        <v>67500</v>
      </c>
      <c r="L118" s="23" t="n">
        <f aca="false">SUM(K85:K118)</f>
        <v>1461625</v>
      </c>
      <c r="M118" s="24" t="s">
        <v>43</v>
      </c>
      <c r="N118" s="25" t="s">
        <v>27</v>
      </c>
      <c r="O118" s="25"/>
      <c r="P118" s="25"/>
      <c r="U118" s="26" t="s">
        <v>281</v>
      </c>
    </row>
    <row r="119" customFormat="false" ht="18" hidden="false" customHeight="false" outlineLevel="0" collapsed="false">
      <c r="B119" s="20" t="s">
        <v>111</v>
      </c>
      <c r="C119" s="21" t="s">
        <v>282</v>
      </c>
      <c r="D119" s="20" t="s">
        <v>91</v>
      </c>
      <c r="E119" s="20" t="n">
        <v>1700</v>
      </c>
      <c r="F119" s="20" t="n">
        <v>1700</v>
      </c>
      <c r="G119" s="20" t="n">
        <v>1700</v>
      </c>
      <c r="H119" s="20" t="n">
        <v>1700</v>
      </c>
      <c r="I119" s="22" t="n">
        <f aca="false">SUM('PACC-2015'!$E119:$H119)</f>
        <v>6800</v>
      </c>
      <c r="J119" s="23" t="n">
        <v>190</v>
      </c>
      <c r="K119" s="23" t="n">
        <f aca="false">+I119*J119</f>
        <v>1292000</v>
      </c>
      <c r="L119" s="23"/>
      <c r="M119" s="20"/>
      <c r="N119" s="25"/>
      <c r="O119" s="25"/>
      <c r="P119" s="25"/>
      <c r="U119" s="26" t="s">
        <v>283</v>
      </c>
    </row>
    <row r="120" customFormat="false" ht="18" hidden="false" customHeight="false" outlineLevel="0" collapsed="false">
      <c r="B120" s="20" t="s">
        <v>111</v>
      </c>
      <c r="C120" s="21" t="s">
        <v>284</v>
      </c>
      <c r="D120" s="20" t="s">
        <v>91</v>
      </c>
      <c r="E120" s="20" t="n">
        <v>1300</v>
      </c>
      <c r="F120" s="20" t="n">
        <v>1300</v>
      </c>
      <c r="G120" s="20" t="n">
        <v>1300</v>
      </c>
      <c r="H120" s="20" t="n">
        <v>1300</v>
      </c>
      <c r="I120" s="22" t="n">
        <f aca="false">SUM('PACC-2015'!$E120:$H120)</f>
        <v>5200</v>
      </c>
      <c r="J120" s="23" t="n">
        <v>170</v>
      </c>
      <c r="K120" s="23" t="n">
        <f aca="false">+I120*J120</f>
        <v>884000</v>
      </c>
      <c r="L120" s="23"/>
      <c r="M120" s="20"/>
      <c r="N120" s="25"/>
      <c r="O120" s="25"/>
      <c r="P120" s="25"/>
      <c r="U120" s="26" t="s">
        <v>285</v>
      </c>
    </row>
    <row r="121" customFormat="false" ht="18" hidden="false" customHeight="false" outlineLevel="0" collapsed="false">
      <c r="B121" s="20" t="s">
        <v>111</v>
      </c>
      <c r="C121" s="21" t="s">
        <v>286</v>
      </c>
      <c r="D121" s="20" t="s">
        <v>91</v>
      </c>
      <c r="E121" s="20" t="n">
        <v>200</v>
      </c>
      <c r="F121" s="20" t="n">
        <v>200</v>
      </c>
      <c r="G121" s="20" t="n">
        <v>200</v>
      </c>
      <c r="H121" s="20" t="n">
        <v>200</v>
      </c>
      <c r="I121" s="22" t="n">
        <f aca="false">SUM('PACC-2015'!$E121:$H121)</f>
        <v>800</v>
      </c>
      <c r="J121" s="23" t="n">
        <v>200</v>
      </c>
      <c r="K121" s="23" t="n">
        <f aca="false">+I121*J121</f>
        <v>160000</v>
      </c>
      <c r="L121" s="23"/>
      <c r="M121" s="20"/>
      <c r="N121" s="25"/>
      <c r="O121" s="25"/>
      <c r="P121" s="25"/>
      <c r="U121" s="26" t="s">
        <v>287</v>
      </c>
    </row>
    <row r="122" customFormat="false" ht="18" hidden="false" customHeight="false" outlineLevel="0" collapsed="false">
      <c r="B122" s="20" t="s">
        <v>111</v>
      </c>
      <c r="C122" s="21" t="s">
        <v>288</v>
      </c>
      <c r="D122" s="20" t="s">
        <v>91</v>
      </c>
      <c r="E122" s="20" t="n">
        <v>300</v>
      </c>
      <c r="F122" s="20" t="n">
        <v>300</v>
      </c>
      <c r="G122" s="20" t="n">
        <v>300</v>
      </c>
      <c r="H122" s="20" t="n">
        <v>300</v>
      </c>
      <c r="I122" s="22" t="n">
        <f aca="false">SUM('PACC-2015'!$E122:$H122)</f>
        <v>1200</v>
      </c>
      <c r="J122" s="23" t="n">
        <v>90</v>
      </c>
      <c r="K122" s="23" t="n">
        <f aca="false">+I122*J122</f>
        <v>108000</v>
      </c>
      <c r="L122" s="23" t="n">
        <f aca="false">SUM(K119:K122)</f>
        <v>2444000</v>
      </c>
      <c r="M122" s="24" t="s">
        <v>43</v>
      </c>
      <c r="N122" s="25" t="s">
        <v>27</v>
      </c>
      <c r="O122" s="25"/>
      <c r="P122" s="25"/>
      <c r="U122" s="26" t="s">
        <v>289</v>
      </c>
    </row>
    <row r="123" customFormat="false" ht="18" hidden="false" customHeight="false" outlineLevel="0" collapsed="false">
      <c r="B123" s="20" t="s">
        <v>115</v>
      </c>
      <c r="C123" s="21" t="s">
        <v>290</v>
      </c>
      <c r="D123" s="20" t="s">
        <v>291</v>
      </c>
      <c r="E123" s="20" t="n">
        <v>4</v>
      </c>
      <c r="F123" s="20" t="n">
        <v>4</v>
      </c>
      <c r="G123" s="20" t="n">
        <v>4</v>
      </c>
      <c r="H123" s="20" t="n">
        <v>4</v>
      </c>
      <c r="I123" s="22" t="n">
        <f aca="false">SUM('PACC-2015'!$E123:$H123)</f>
        <v>16</v>
      </c>
      <c r="J123" s="23" t="n">
        <v>5000</v>
      </c>
      <c r="K123" s="23" t="n">
        <f aca="false">+I123*J123</f>
        <v>80000</v>
      </c>
      <c r="L123" s="23"/>
      <c r="M123" s="24"/>
      <c r="N123" s="25"/>
      <c r="O123" s="25"/>
      <c r="P123" s="25"/>
      <c r="U123" s="26" t="s">
        <v>292</v>
      </c>
    </row>
    <row r="124" customFormat="false" ht="18" hidden="false" customHeight="false" outlineLevel="0" collapsed="false">
      <c r="B124" s="20" t="s">
        <v>115</v>
      </c>
      <c r="C124" s="21" t="s">
        <v>293</v>
      </c>
      <c r="D124" s="20" t="s">
        <v>36</v>
      </c>
      <c r="E124" s="20" t="n">
        <v>8</v>
      </c>
      <c r="F124" s="20" t="n">
        <v>8</v>
      </c>
      <c r="G124" s="20"/>
      <c r="H124" s="20" t="n">
        <v>12</v>
      </c>
      <c r="I124" s="22" t="n">
        <f aca="false">SUM('PACC-2015'!$E124:$H124)</f>
        <v>28</v>
      </c>
      <c r="J124" s="23" t="n">
        <v>250</v>
      </c>
      <c r="K124" s="23" t="n">
        <f aca="false">+I124*J124</f>
        <v>7000</v>
      </c>
      <c r="L124" s="23"/>
      <c r="M124" s="24"/>
      <c r="N124" s="25"/>
      <c r="O124" s="25"/>
      <c r="P124" s="25"/>
      <c r="U124" s="26" t="s">
        <v>294</v>
      </c>
    </row>
    <row r="125" customFormat="false" ht="18" hidden="false" customHeight="false" outlineLevel="0" collapsed="false">
      <c r="B125" s="20" t="s">
        <v>115</v>
      </c>
      <c r="C125" s="21" t="s">
        <v>295</v>
      </c>
      <c r="D125" s="20" t="s">
        <v>91</v>
      </c>
      <c r="E125" s="20" t="n">
        <v>5</v>
      </c>
      <c r="F125" s="20" t="n">
        <v>5</v>
      </c>
      <c r="G125" s="20" t="n">
        <v>1</v>
      </c>
      <c r="H125" s="20" t="n">
        <v>1</v>
      </c>
      <c r="I125" s="22" t="n">
        <f aca="false">SUM('PACC-2015'!$E125:$H125)</f>
        <v>12</v>
      </c>
      <c r="J125" s="23" t="n">
        <v>1600</v>
      </c>
      <c r="K125" s="23" t="n">
        <f aca="false">+I125*J125</f>
        <v>19200</v>
      </c>
      <c r="L125" s="23"/>
      <c r="M125" s="24"/>
      <c r="N125" s="25"/>
      <c r="O125" s="25"/>
      <c r="P125" s="25"/>
      <c r="U125" s="26" t="s">
        <v>296</v>
      </c>
    </row>
    <row r="126" customFormat="false" ht="18" hidden="false" customHeight="false" outlineLevel="0" collapsed="false">
      <c r="B126" s="20" t="s">
        <v>115</v>
      </c>
      <c r="C126" s="21" t="s">
        <v>297</v>
      </c>
      <c r="D126" s="20" t="s">
        <v>298</v>
      </c>
      <c r="E126" s="20" t="n">
        <v>1</v>
      </c>
      <c r="F126" s="20" t="n">
        <v>1</v>
      </c>
      <c r="G126" s="20" t="n">
        <v>1</v>
      </c>
      <c r="H126" s="20" t="n">
        <v>1</v>
      </c>
      <c r="I126" s="22" t="n">
        <f aca="false">SUM('PACC-2015'!$E126:$H126)</f>
        <v>4</v>
      </c>
      <c r="J126" s="23" t="n">
        <v>2700</v>
      </c>
      <c r="K126" s="23" t="n">
        <f aca="false">+I126*J126</f>
        <v>10800</v>
      </c>
      <c r="L126" s="23"/>
      <c r="M126" s="24"/>
      <c r="N126" s="25"/>
      <c r="O126" s="25"/>
      <c r="P126" s="25"/>
      <c r="U126" s="26" t="s">
        <v>299</v>
      </c>
    </row>
    <row r="127" customFormat="false" ht="18" hidden="false" customHeight="false" outlineLevel="0" collapsed="false">
      <c r="B127" s="20" t="s">
        <v>115</v>
      </c>
      <c r="C127" s="21" t="s">
        <v>300</v>
      </c>
      <c r="D127" s="20" t="s">
        <v>301</v>
      </c>
      <c r="E127" s="20" t="n">
        <v>30</v>
      </c>
      <c r="F127" s="20" t="n">
        <v>30</v>
      </c>
      <c r="G127" s="20" t="n">
        <v>30</v>
      </c>
      <c r="H127" s="20" t="n">
        <v>30</v>
      </c>
      <c r="I127" s="22" t="n">
        <f aca="false">SUM('PACC-2015'!$E127:$H127)</f>
        <v>120</v>
      </c>
      <c r="J127" s="23" t="n">
        <v>260</v>
      </c>
      <c r="K127" s="23" t="n">
        <f aca="false">+I127*J127</f>
        <v>31200</v>
      </c>
      <c r="L127" s="23"/>
      <c r="M127" s="24"/>
      <c r="N127" s="25"/>
      <c r="O127" s="25"/>
      <c r="P127" s="25"/>
      <c r="U127" s="26" t="s">
        <v>302</v>
      </c>
    </row>
    <row r="128" customFormat="false" ht="18" hidden="false" customHeight="false" outlineLevel="0" collapsed="false">
      <c r="B128" s="20" t="s">
        <v>115</v>
      </c>
      <c r="C128" s="21" t="s">
        <v>303</v>
      </c>
      <c r="D128" s="20" t="s">
        <v>36</v>
      </c>
      <c r="E128" s="20"/>
      <c r="F128" s="20" t="n">
        <v>2</v>
      </c>
      <c r="G128" s="20"/>
      <c r="H128" s="20"/>
      <c r="I128" s="22" t="n">
        <f aca="false">SUM('PACC-2015'!$E128:$H128)</f>
        <v>2</v>
      </c>
      <c r="J128" s="23" t="n">
        <v>200</v>
      </c>
      <c r="K128" s="23" t="n">
        <f aca="false">+I128*J128</f>
        <v>400</v>
      </c>
      <c r="L128" s="23"/>
      <c r="M128" s="24"/>
      <c r="N128" s="25"/>
      <c r="O128" s="25"/>
      <c r="P128" s="25"/>
      <c r="U128" s="26" t="s">
        <v>304</v>
      </c>
    </row>
    <row r="129" customFormat="false" ht="18" hidden="false" customHeight="false" outlineLevel="0" collapsed="false">
      <c r="B129" s="28" t="s">
        <v>115</v>
      </c>
      <c r="C129" s="21" t="s">
        <v>305</v>
      </c>
      <c r="D129" s="20" t="s">
        <v>36</v>
      </c>
      <c r="E129" s="20" t="n">
        <v>3</v>
      </c>
      <c r="F129" s="20" t="n">
        <v>3</v>
      </c>
      <c r="G129" s="20" t="n">
        <v>3</v>
      </c>
      <c r="H129" s="20" t="n">
        <v>3</v>
      </c>
      <c r="I129" s="22" t="n">
        <f aca="false">SUM('PACC-2015'!$E129:$H129)</f>
        <v>12</v>
      </c>
      <c r="J129" s="23" t="n">
        <v>600</v>
      </c>
      <c r="K129" s="23" t="n">
        <f aca="false">+I129*J129</f>
        <v>7200</v>
      </c>
      <c r="L129" s="23"/>
      <c r="M129" s="24"/>
      <c r="N129" s="25"/>
      <c r="O129" s="25"/>
      <c r="P129" s="25"/>
      <c r="U129" s="26" t="s">
        <v>306</v>
      </c>
    </row>
    <row r="130" customFormat="false" ht="18" hidden="false" customHeight="false" outlineLevel="0" collapsed="false">
      <c r="B130" s="20" t="s">
        <v>115</v>
      </c>
      <c r="C130" s="21" t="s">
        <v>307</v>
      </c>
      <c r="D130" s="20" t="s">
        <v>301</v>
      </c>
      <c r="E130" s="20" t="n">
        <v>50</v>
      </c>
      <c r="F130" s="20" t="n">
        <v>50</v>
      </c>
      <c r="G130" s="20" t="n">
        <v>50</v>
      </c>
      <c r="H130" s="20" t="n">
        <v>50</v>
      </c>
      <c r="I130" s="22" t="n">
        <f aca="false">SUM('PACC-2015'!$E130:$H130)</f>
        <v>200</v>
      </c>
      <c r="J130" s="23" t="n">
        <v>260</v>
      </c>
      <c r="K130" s="23" t="n">
        <f aca="false">+I130*J130</f>
        <v>52000</v>
      </c>
      <c r="L130" s="23"/>
      <c r="M130" s="24"/>
      <c r="N130" s="25"/>
      <c r="O130" s="25"/>
      <c r="P130" s="25"/>
      <c r="U130" s="26" t="s">
        <v>308</v>
      </c>
    </row>
    <row r="131" customFormat="false" ht="18" hidden="false" customHeight="false" outlineLevel="0" collapsed="false">
      <c r="B131" s="20" t="s">
        <v>115</v>
      </c>
      <c r="C131" s="21" t="s">
        <v>309</v>
      </c>
      <c r="D131" s="20" t="s">
        <v>301</v>
      </c>
      <c r="E131" s="20" t="n">
        <v>25</v>
      </c>
      <c r="F131" s="20" t="n">
        <v>25</v>
      </c>
      <c r="G131" s="20" t="n">
        <v>25</v>
      </c>
      <c r="H131" s="20" t="n">
        <v>25</v>
      </c>
      <c r="I131" s="22" t="n">
        <f aca="false">SUM('PACC-2015'!$E131:$H131)</f>
        <v>100</v>
      </c>
      <c r="J131" s="23" t="n">
        <v>280</v>
      </c>
      <c r="K131" s="23" t="n">
        <f aca="false">+I131*J131</f>
        <v>28000</v>
      </c>
      <c r="L131" s="23"/>
      <c r="M131" s="24"/>
      <c r="N131" s="25"/>
      <c r="O131" s="25"/>
      <c r="P131" s="25"/>
      <c r="U131" s="26" t="s">
        <v>310</v>
      </c>
    </row>
    <row r="132" customFormat="false" ht="18" hidden="false" customHeight="false" outlineLevel="0" collapsed="false">
      <c r="B132" s="20" t="s">
        <v>115</v>
      </c>
      <c r="C132" s="21" t="s">
        <v>311</v>
      </c>
      <c r="D132" s="20" t="s">
        <v>222</v>
      </c>
      <c r="E132" s="20" t="n">
        <v>2</v>
      </c>
      <c r="F132" s="20" t="n">
        <v>2</v>
      </c>
      <c r="G132" s="20" t="n">
        <v>4</v>
      </c>
      <c r="H132" s="20"/>
      <c r="I132" s="22" t="n">
        <f aca="false">SUM('PACC-2015'!$E132:$H132)</f>
        <v>8</v>
      </c>
      <c r="J132" s="23" t="n">
        <v>3500</v>
      </c>
      <c r="K132" s="23" t="n">
        <f aca="false">+I132*J132</f>
        <v>28000</v>
      </c>
      <c r="L132" s="23"/>
      <c r="M132" s="24"/>
      <c r="N132" s="25"/>
      <c r="O132" s="25"/>
      <c r="P132" s="25"/>
      <c r="U132" s="26" t="s">
        <v>312</v>
      </c>
    </row>
    <row r="133" customFormat="false" ht="18" hidden="false" customHeight="false" outlineLevel="0" collapsed="false">
      <c r="B133" s="20" t="s">
        <v>115</v>
      </c>
      <c r="C133" s="21" t="s">
        <v>313</v>
      </c>
      <c r="D133" s="20" t="s">
        <v>301</v>
      </c>
      <c r="E133" s="20" t="n">
        <v>25</v>
      </c>
      <c r="F133" s="20" t="n">
        <v>25</v>
      </c>
      <c r="G133" s="20" t="n">
        <v>25</v>
      </c>
      <c r="H133" s="20" t="n">
        <v>25</v>
      </c>
      <c r="I133" s="22" t="n">
        <f aca="false">SUM('PACC-2015'!$E133:$H133)</f>
        <v>100</v>
      </c>
      <c r="J133" s="23" t="n">
        <v>200</v>
      </c>
      <c r="K133" s="23" t="n">
        <f aca="false">+I133*J133</f>
        <v>20000</v>
      </c>
      <c r="L133" s="23"/>
      <c r="M133" s="24"/>
      <c r="N133" s="25"/>
      <c r="O133" s="25"/>
      <c r="P133" s="25"/>
      <c r="U133" s="26" t="s">
        <v>314</v>
      </c>
    </row>
    <row r="134" customFormat="false" ht="18" hidden="false" customHeight="false" outlineLevel="0" collapsed="false">
      <c r="B134" s="20" t="s">
        <v>115</v>
      </c>
      <c r="C134" s="21" t="s">
        <v>315</v>
      </c>
      <c r="D134" s="20" t="s">
        <v>91</v>
      </c>
      <c r="E134" s="20" t="n">
        <v>10</v>
      </c>
      <c r="F134" s="20" t="n">
        <v>10</v>
      </c>
      <c r="G134" s="20" t="n">
        <v>10</v>
      </c>
      <c r="H134" s="20" t="n">
        <v>10</v>
      </c>
      <c r="I134" s="22" t="n">
        <f aca="false">SUM('PACC-2015'!$E134:$H134)</f>
        <v>40</v>
      </c>
      <c r="J134" s="23" t="n">
        <v>600</v>
      </c>
      <c r="K134" s="23" t="n">
        <f aca="false">+I134*J134</f>
        <v>24000</v>
      </c>
      <c r="L134" s="23" t="n">
        <f aca="false">SUM(K123:K134)</f>
        <v>307800</v>
      </c>
      <c r="M134" s="24" t="s">
        <v>45</v>
      </c>
      <c r="N134" s="25" t="s">
        <v>27</v>
      </c>
      <c r="O134" s="25"/>
      <c r="P134" s="25"/>
      <c r="U134" s="26" t="s">
        <v>316</v>
      </c>
    </row>
    <row r="135" customFormat="false" ht="18" hidden="false" customHeight="false" outlineLevel="0" collapsed="false">
      <c r="B135" s="20" t="s">
        <v>134</v>
      </c>
      <c r="C135" s="30" t="s">
        <v>317</v>
      </c>
      <c r="D135" s="27" t="s">
        <v>36</v>
      </c>
      <c r="E135" s="27" t="n">
        <v>1</v>
      </c>
      <c r="F135" s="27" t="n">
        <v>1</v>
      </c>
      <c r="G135" s="27" t="n">
        <v>1</v>
      </c>
      <c r="H135" s="27"/>
      <c r="I135" s="22" t="n">
        <f aca="false">SUM('PACC-2015'!$E135:$H135)</f>
        <v>3</v>
      </c>
      <c r="J135" s="23" t="n">
        <v>2800</v>
      </c>
      <c r="K135" s="23" t="n">
        <f aca="false">+I135*J135</f>
        <v>8400</v>
      </c>
      <c r="L135" s="23"/>
      <c r="M135" s="24"/>
      <c r="N135" s="25"/>
      <c r="O135" s="25"/>
      <c r="P135" s="25"/>
      <c r="U135" s="26" t="s">
        <v>318</v>
      </c>
    </row>
    <row r="136" customFormat="false" ht="18" hidden="false" customHeight="false" outlineLevel="0" collapsed="false">
      <c r="B136" s="20" t="s">
        <v>134</v>
      </c>
      <c r="C136" s="30" t="s">
        <v>319</v>
      </c>
      <c r="D136" s="27" t="s">
        <v>36</v>
      </c>
      <c r="E136" s="27" t="n">
        <v>2</v>
      </c>
      <c r="F136" s="27"/>
      <c r="G136" s="27" t="n">
        <v>2</v>
      </c>
      <c r="H136" s="27"/>
      <c r="I136" s="22" t="n">
        <f aca="false">SUM('PACC-2015'!$E136:$H136)</f>
        <v>4</v>
      </c>
      <c r="J136" s="23" t="n">
        <v>35000</v>
      </c>
      <c r="K136" s="23" t="n">
        <f aca="false">+I136*J136</f>
        <v>140000</v>
      </c>
      <c r="L136" s="23"/>
      <c r="M136" s="24"/>
      <c r="N136" s="25"/>
      <c r="O136" s="25"/>
      <c r="P136" s="25"/>
      <c r="U136" s="26" t="s">
        <v>320</v>
      </c>
    </row>
    <row r="137" customFormat="false" ht="18" hidden="false" customHeight="false" outlineLevel="0" collapsed="false">
      <c r="B137" s="20" t="s">
        <v>134</v>
      </c>
      <c r="C137" s="30" t="s">
        <v>321</v>
      </c>
      <c r="D137" s="27" t="s">
        <v>36</v>
      </c>
      <c r="E137" s="27" t="n">
        <v>1</v>
      </c>
      <c r="F137" s="27"/>
      <c r="G137" s="27"/>
      <c r="H137" s="27"/>
      <c r="I137" s="22" t="n">
        <f aca="false">SUM('PACC-2015'!$E137:$H137)</f>
        <v>1</v>
      </c>
      <c r="J137" s="23" t="n">
        <v>45000</v>
      </c>
      <c r="K137" s="23" t="n">
        <f aca="false">+I137*J137</f>
        <v>45000</v>
      </c>
      <c r="L137" s="23"/>
      <c r="M137" s="24"/>
      <c r="N137" s="25"/>
      <c r="O137" s="25"/>
      <c r="P137" s="25"/>
      <c r="U137" s="26" t="s">
        <v>322</v>
      </c>
    </row>
    <row r="138" customFormat="false" ht="18" hidden="false" customHeight="false" outlineLevel="0" collapsed="false">
      <c r="B138" s="20" t="s">
        <v>134</v>
      </c>
      <c r="C138" s="21" t="s">
        <v>323</v>
      </c>
      <c r="D138" s="20" t="s">
        <v>36</v>
      </c>
      <c r="E138" s="20" t="n">
        <v>1</v>
      </c>
      <c r="F138" s="20" t="n">
        <v>1</v>
      </c>
      <c r="G138" s="20"/>
      <c r="H138" s="20"/>
      <c r="I138" s="22" t="n">
        <f aca="false">SUM('PACC-2015'!$E138:$H138)</f>
        <v>2</v>
      </c>
      <c r="J138" s="23" t="n">
        <v>60000</v>
      </c>
      <c r="K138" s="23" t="n">
        <f aca="false">+I138*J138</f>
        <v>120000</v>
      </c>
      <c r="L138" s="23" t="n">
        <f aca="false">SUM(K135:K138)</f>
        <v>313400</v>
      </c>
      <c r="M138" s="24" t="s">
        <v>45</v>
      </c>
      <c r="N138" s="25" t="s">
        <v>27</v>
      </c>
      <c r="O138" s="25"/>
      <c r="P138" s="25"/>
      <c r="U138" s="26" t="s">
        <v>324</v>
      </c>
    </row>
    <row r="139" customFormat="false" ht="18" hidden="false" customHeight="false" outlineLevel="0" collapsed="false">
      <c r="B139" s="20" t="s">
        <v>146</v>
      </c>
      <c r="C139" s="21" t="s">
        <v>325</v>
      </c>
      <c r="D139" s="20" t="s">
        <v>36</v>
      </c>
      <c r="E139" s="20" t="n">
        <v>1</v>
      </c>
      <c r="F139" s="20"/>
      <c r="G139" s="20"/>
      <c r="H139" s="20"/>
      <c r="I139" s="22" t="n">
        <f aca="false">SUM('PACC-2015'!$E139:$H139)</f>
        <v>1</v>
      </c>
      <c r="J139" s="23" t="n">
        <v>30000</v>
      </c>
      <c r="K139" s="23" t="n">
        <f aca="false">+I139*J139</f>
        <v>30000</v>
      </c>
      <c r="L139" s="23" t="n">
        <f aca="false">SUM(K139)</f>
        <v>30000</v>
      </c>
      <c r="M139" s="24" t="s">
        <v>26</v>
      </c>
      <c r="N139" s="25" t="s">
        <v>27</v>
      </c>
      <c r="O139" s="25"/>
      <c r="P139" s="25"/>
      <c r="U139" s="26" t="s">
        <v>326</v>
      </c>
    </row>
    <row r="140" customFormat="false" ht="18" hidden="false" customHeight="false" outlineLevel="0" collapsed="false">
      <c r="B140" s="20" t="s">
        <v>173</v>
      </c>
      <c r="C140" s="21" t="s">
        <v>327</v>
      </c>
      <c r="D140" s="20" t="s">
        <v>36</v>
      </c>
      <c r="E140" s="20" t="n">
        <v>5000</v>
      </c>
      <c r="F140" s="20" t="n">
        <v>5000</v>
      </c>
      <c r="G140" s="20" t="n">
        <v>5000</v>
      </c>
      <c r="H140" s="20" t="n">
        <v>5000</v>
      </c>
      <c r="I140" s="22" t="n">
        <f aca="false">SUM('PACC-2015'!$E140:$H140)</f>
        <v>20000</v>
      </c>
      <c r="J140" s="23" t="n">
        <v>10</v>
      </c>
      <c r="K140" s="23" t="n">
        <f aca="false">+I140*J140</f>
        <v>200000</v>
      </c>
      <c r="L140" s="23"/>
      <c r="M140" s="24"/>
      <c r="N140" s="25"/>
      <c r="O140" s="25"/>
      <c r="P140" s="25"/>
      <c r="U140" s="26" t="s">
        <v>328</v>
      </c>
    </row>
    <row r="141" customFormat="false" ht="18" hidden="false" customHeight="false" outlineLevel="0" collapsed="false">
      <c r="B141" s="20" t="s">
        <v>173</v>
      </c>
      <c r="C141" s="21" t="s">
        <v>329</v>
      </c>
      <c r="D141" s="20" t="s">
        <v>36</v>
      </c>
      <c r="E141" s="20" t="n">
        <v>2750</v>
      </c>
      <c r="F141" s="20" t="n">
        <v>2250</v>
      </c>
      <c r="G141" s="20" t="n">
        <v>2000</v>
      </c>
      <c r="H141" s="20" t="n">
        <v>2000</v>
      </c>
      <c r="I141" s="22" t="n">
        <f aca="false">SUM('PACC-2015'!$E141:$H141)</f>
        <v>9000</v>
      </c>
      <c r="J141" s="23" t="n">
        <v>2</v>
      </c>
      <c r="K141" s="23" t="n">
        <f aca="false">+I141*J141</f>
        <v>18000</v>
      </c>
      <c r="L141" s="23"/>
      <c r="M141" s="24"/>
      <c r="N141" s="25"/>
      <c r="O141" s="25"/>
      <c r="P141" s="25"/>
      <c r="U141" s="26" t="s">
        <v>330</v>
      </c>
    </row>
    <row r="142" customFormat="false" ht="18" hidden="false" customHeight="false" outlineLevel="0" collapsed="false">
      <c r="B142" s="20" t="s">
        <v>173</v>
      </c>
      <c r="C142" s="21" t="s">
        <v>331</v>
      </c>
      <c r="D142" s="20" t="s">
        <v>36</v>
      </c>
      <c r="E142" s="20" t="n">
        <v>3800</v>
      </c>
      <c r="F142" s="20" t="n">
        <v>3750</v>
      </c>
      <c r="G142" s="20" t="n">
        <v>3000</v>
      </c>
      <c r="H142" s="20" t="n">
        <v>3000</v>
      </c>
      <c r="I142" s="22" t="n">
        <f aca="false">SUM('PACC-2015'!$E142:$H142)</f>
        <v>13550</v>
      </c>
      <c r="J142" s="23" t="n">
        <v>0.6</v>
      </c>
      <c r="K142" s="23" t="n">
        <f aca="false">+I142*J142</f>
        <v>8130</v>
      </c>
      <c r="L142" s="23"/>
      <c r="M142" s="24"/>
      <c r="N142" s="25"/>
      <c r="O142" s="25"/>
      <c r="P142" s="25"/>
      <c r="U142" s="26" t="s">
        <v>332</v>
      </c>
    </row>
    <row r="143" customFormat="false" ht="18" hidden="false" customHeight="false" outlineLevel="0" collapsed="false">
      <c r="B143" s="20" t="s">
        <v>173</v>
      </c>
      <c r="C143" s="21" t="s">
        <v>333</v>
      </c>
      <c r="D143" s="20" t="s">
        <v>36</v>
      </c>
      <c r="E143" s="20" t="n">
        <v>3000</v>
      </c>
      <c r="F143" s="20" t="n">
        <v>3000</v>
      </c>
      <c r="G143" s="20" t="n">
        <v>3000</v>
      </c>
      <c r="H143" s="20"/>
      <c r="I143" s="22" t="n">
        <f aca="false">SUM('PACC-2015'!$E143:$H143)</f>
        <v>9000</v>
      </c>
      <c r="J143" s="23" t="n">
        <v>0.6</v>
      </c>
      <c r="K143" s="23" t="n">
        <f aca="false">+I143*J143</f>
        <v>5400</v>
      </c>
      <c r="L143" s="23"/>
      <c r="M143" s="24"/>
      <c r="N143" s="25"/>
      <c r="O143" s="25"/>
      <c r="P143" s="25"/>
      <c r="U143" s="26" t="s">
        <v>334</v>
      </c>
    </row>
    <row r="144" customFormat="false" ht="18" hidden="false" customHeight="false" outlineLevel="0" collapsed="false">
      <c r="B144" s="20" t="s">
        <v>173</v>
      </c>
      <c r="C144" s="21" t="s">
        <v>335</v>
      </c>
      <c r="D144" s="20" t="s">
        <v>36</v>
      </c>
      <c r="E144" s="20" t="n">
        <v>2800</v>
      </c>
      <c r="F144" s="20" t="n">
        <v>2800</v>
      </c>
      <c r="G144" s="20" t="n">
        <v>2800</v>
      </c>
      <c r="H144" s="20" t="n">
        <v>2800</v>
      </c>
      <c r="I144" s="22" t="n">
        <f aca="false">SUM('PACC-2015'!$E144:$H144)</f>
        <v>11200</v>
      </c>
      <c r="J144" s="23" t="n">
        <v>3</v>
      </c>
      <c r="K144" s="23" t="n">
        <f aca="false">+I144*J144</f>
        <v>33600</v>
      </c>
      <c r="L144" s="23"/>
      <c r="M144" s="24"/>
      <c r="N144" s="25"/>
      <c r="O144" s="25"/>
      <c r="P144" s="25"/>
      <c r="U144" s="26" t="s">
        <v>336</v>
      </c>
    </row>
    <row r="145" customFormat="false" ht="18" hidden="false" customHeight="false" outlineLevel="0" collapsed="false">
      <c r="B145" s="20" t="s">
        <v>173</v>
      </c>
      <c r="C145" s="21" t="s">
        <v>337</v>
      </c>
      <c r="D145" s="20" t="s">
        <v>36</v>
      </c>
      <c r="E145" s="20" t="n">
        <v>1000</v>
      </c>
      <c r="F145" s="20" t="n">
        <v>1000</v>
      </c>
      <c r="G145" s="20" t="n">
        <v>1000</v>
      </c>
      <c r="H145" s="20" t="n">
        <v>1000</v>
      </c>
      <c r="I145" s="22" t="n">
        <f aca="false">SUM('PACC-2015'!$E145:$H145)</f>
        <v>4000</v>
      </c>
      <c r="J145" s="23" t="n">
        <v>2</v>
      </c>
      <c r="K145" s="23" t="n">
        <f aca="false">+I145*J145</f>
        <v>8000</v>
      </c>
      <c r="L145" s="23"/>
      <c r="M145" s="24"/>
      <c r="N145" s="25"/>
      <c r="O145" s="25"/>
      <c r="P145" s="25"/>
      <c r="U145" s="26" t="s">
        <v>338</v>
      </c>
    </row>
    <row r="146" customFormat="false" ht="18" hidden="false" customHeight="false" outlineLevel="0" collapsed="false">
      <c r="B146" s="20" t="s">
        <v>173</v>
      </c>
      <c r="C146" s="21" t="s">
        <v>339</v>
      </c>
      <c r="D146" s="20" t="s">
        <v>227</v>
      </c>
      <c r="E146" s="20" t="n">
        <v>1</v>
      </c>
      <c r="F146" s="20"/>
      <c r="G146" s="20" t="n">
        <v>1</v>
      </c>
      <c r="H146" s="20"/>
      <c r="I146" s="22" t="n">
        <f aca="false">SUM('PACC-2015'!$E146:$H146)</f>
        <v>2</v>
      </c>
      <c r="J146" s="23" t="n">
        <v>90</v>
      </c>
      <c r="K146" s="23" t="n">
        <f aca="false">+I146*J146</f>
        <v>180</v>
      </c>
      <c r="L146" s="23"/>
      <c r="M146" s="24"/>
      <c r="N146" s="25"/>
      <c r="O146" s="25"/>
      <c r="P146" s="25"/>
      <c r="U146" s="26" t="s">
        <v>340</v>
      </c>
    </row>
    <row r="147" customFormat="false" ht="18" hidden="false" customHeight="false" outlineLevel="0" collapsed="false">
      <c r="B147" s="20" t="s">
        <v>173</v>
      </c>
      <c r="C147" s="21" t="s">
        <v>341</v>
      </c>
      <c r="D147" s="20" t="s">
        <v>36</v>
      </c>
      <c r="E147" s="20" t="n">
        <v>10</v>
      </c>
      <c r="F147" s="20" t="n">
        <v>3</v>
      </c>
      <c r="G147" s="20" t="n">
        <v>10</v>
      </c>
      <c r="H147" s="20" t="n">
        <v>3</v>
      </c>
      <c r="I147" s="22" t="n">
        <f aca="false">SUM('PACC-2015'!$E147:$H147)</f>
        <v>26</v>
      </c>
      <c r="J147" s="23" t="n">
        <v>225</v>
      </c>
      <c r="K147" s="23" t="n">
        <f aca="false">+I147*J147</f>
        <v>5850</v>
      </c>
      <c r="L147" s="23"/>
      <c r="M147" s="24"/>
      <c r="N147" s="25"/>
      <c r="O147" s="25"/>
      <c r="P147" s="25"/>
      <c r="U147" s="26" t="s">
        <v>342</v>
      </c>
    </row>
    <row r="148" customFormat="false" ht="18" hidden="false" customHeight="false" outlineLevel="0" collapsed="false">
      <c r="B148" s="20" t="s">
        <v>173</v>
      </c>
      <c r="C148" s="21" t="s">
        <v>343</v>
      </c>
      <c r="D148" s="20" t="s">
        <v>36</v>
      </c>
      <c r="E148" s="20" t="n">
        <v>100</v>
      </c>
      <c r="F148" s="20" t="n">
        <v>100</v>
      </c>
      <c r="G148" s="20" t="n">
        <v>100</v>
      </c>
      <c r="H148" s="20"/>
      <c r="I148" s="22" t="n">
        <f aca="false">SUM('PACC-2015'!$E148:$H148)</f>
        <v>300</v>
      </c>
      <c r="J148" s="23" t="n">
        <v>80</v>
      </c>
      <c r="K148" s="23" t="n">
        <f aca="false">+I148*J148</f>
        <v>24000</v>
      </c>
      <c r="L148" s="23"/>
      <c r="M148" s="24"/>
      <c r="N148" s="25"/>
      <c r="O148" s="25"/>
      <c r="P148" s="25"/>
      <c r="U148" s="26" t="s">
        <v>344</v>
      </c>
    </row>
    <row r="149" customFormat="false" ht="18" hidden="false" customHeight="false" outlineLevel="0" collapsed="false">
      <c r="B149" s="20" t="s">
        <v>173</v>
      </c>
      <c r="C149" s="21" t="s">
        <v>345</v>
      </c>
      <c r="D149" s="20" t="s">
        <v>36</v>
      </c>
      <c r="E149" s="20" t="n">
        <v>1000</v>
      </c>
      <c r="F149" s="20" t="n">
        <v>200</v>
      </c>
      <c r="G149" s="20" t="n">
        <v>200</v>
      </c>
      <c r="H149" s="20"/>
      <c r="I149" s="22" t="n">
        <f aca="false">SUM('PACC-2015'!$E149:$H149)</f>
        <v>1400</v>
      </c>
      <c r="J149" s="23" t="n">
        <v>80</v>
      </c>
      <c r="K149" s="23" t="n">
        <f aca="false">+I149*J149</f>
        <v>112000</v>
      </c>
      <c r="L149" s="23"/>
      <c r="M149" s="24"/>
      <c r="N149" s="25"/>
      <c r="O149" s="25"/>
      <c r="P149" s="25"/>
      <c r="U149" s="26" t="s">
        <v>346</v>
      </c>
    </row>
    <row r="150" customFormat="false" ht="18" hidden="false" customHeight="false" outlineLevel="0" collapsed="false">
      <c r="B150" s="20" t="s">
        <v>173</v>
      </c>
      <c r="C150" s="21" t="s">
        <v>347</v>
      </c>
      <c r="D150" s="20" t="s">
        <v>36</v>
      </c>
      <c r="E150" s="20" t="n">
        <v>2</v>
      </c>
      <c r="F150" s="20" t="n">
        <v>2</v>
      </c>
      <c r="G150" s="20" t="n">
        <v>2</v>
      </c>
      <c r="H150" s="20"/>
      <c r="I150" s="22" t="n">
        <f aca="false">SUM('PACC-2015'!$E150:$H150)</f>
        <v>6</v>
      </c>
      <c r="J150" s="23" t="n">
        <v>600</v>
      </c>
      <c r="K150" s="23" t="n">
        <f aca="false">+I150*J150</f>
        <v>3600</v>
      </c>
      <c r="L150" s="23"/>
      <c r="M150" s="24"/>
      <c r="N150" s="25"/>
      <c r="O150" s="25"/>
      <c r="P150" s="25"/>
      <c r="U150" s="26" t="s">
        <v>348</v>
      </c>
    </row>
    <row r="151" customFormat="false" ht="18" hidden="false" customHeight="false" outlineLevel="0" collapsed="false">
      <c r="B151" s="20" t="s">
        <v>173</v>
      </c>
      <c r="C151" s="21" t="s">
        <v>349</v>
      </c>
      <c r="D151" s="20" t="s">
        <v>36</v>
      </c>
      <c r="E151" s="20" t="n">
        <v>3000</v>
      </c>
      <c r="F151" s="20" t="n">
        <v>3000</v>
      </c>
      <c r="G151" s="20" t="n">
        <v>3000</v>
      </c>
      <c r="H151" s="20"/>
      <c r="I151" s="22" t="n">
        <f aca="false">SUM('PACC-2015'!$E151:$H151)</f>
        <v>9000</v>
      </c>
      <c r="J151" s="23" t="n">
        <v>18</v>
      </c>
      <c r="K151" s="23" t="n">
        <f aca="false">+I151*J151</f>
        <v>162000</v>
      </c>
      <c r="L151" s="23"/>
      <c r="M151" s="24"/>
      <c r="N151" s="25"/>
      <c r="O151" s="25"/>
      <c r="P151" s="25"/>
      <c r="U151" s="26" t="s">
        <v>350</v>
      </c>
    </row>
    <row r="152" customFormat="false" ht="18" hidden="false" customHeight="false" outlineLevel="0" collapsed="false">
      <c r="B152" s="20" t="s">
        <v>173</v>
      </c>
      <c r="C152" s="21" t="s">
        <v>351</v>
      </c>
      <c r="D152" s="20" t="s">
        <v>36</v>
      </c>
      <c r="E152" s="20" t="n">
        <v>500</v>
      </c>
      <c r="F152" s="20" t="n">
        <v>500</v>
      </c>
      <c r="G152" s="20"/>
      <c r="H152" s="20"/>
      <c r="I152" s="22" t="n">
        <f aca="false">SUM('PACC-2015'!$E152:$H152)</f>
        <v>1000</v>
      </c>
      <c r="J152" s="23" t="n">
        <v>40</v>
      </c>
      <c r="K152" s="23" t="n">
        <f aca="false">+I152*J152</f>
        <v>40000</v>
      </c>
      <c r="L152" s="23"/>
      <c r="M152" s="24"/>
      <c r="N152" s="25"/>
      <c r="O152" s="25"/>
      <c r="P152" s="25"/>
      <c r="U152" s="26" t="s">
        <v>352</v>
      </c>
    </row>
    <row r="153" customFormat="false" ht="18" hidden="false" customHeight="false" outlineLevel="0" collapsed="false">
      <c r="B153" s="20" t="s">
        <v>173</v>
      </c>
      <c r="C153" s="21" t="s">
        <v>353</v>
      </c>
      <c r="D153" s="20" t="s">
        <v>36</v>
      </c>
      <c r="E153" s="20" t="n">
        <v>1500</v>
      </c>
      <c r="F153" s="20" t="n">
        <v>1500</v>
      </c>
      <c r="G153" s="20" t="n">
        <v>1500</v>
      </c>
      <c r="H153" s="20" t="n">
        <v>1500</v>
      </c>
      <c r="I153" s="22" t="n">
        <f aca="false">SUM('PACC-2015'!$E153:$H153)</f>
        <v>6000</v>
      </c>
      <c r="J153" s="23" t="n">
        <v>10</v>
      </c>
      <c r="K153" s="23" t="n">
        <f aca="false">+I153*J153</f>
        <v>60000</v>
      </c>
      <c r="L153" s="23"/>
      <c r="M153" s="24"/>
      <c r="N153" s="25"/>
      <c r="O153" s="25"/>
      <c r="P153" s="25"/>
      <c r="U153" s="26" t="s">
        <v>354</v>
      </c>
    </row>
    <row r="154" customFormat="false" ht="18" hidden="false" customHeight="false" outlineLevel="0" collapsed="false">
      <c r="B154" s="20" t="s">
        <v>173</v>
      </c>
      <c r="C154" s="21" t="s">
        <v>355</v>
      </c>
      <c r="D154" s="20" t="s">
        <v>36</v>
      </c>
      <c r="E154" s="20" t="n">
        <v>900</v>
      </c>
      <c r="F154" s="20" t="n">
        <v>800</v>
      </c>
      <c r="G154" s="20"/>
      <c r="H154" s="20"/>
      <c r="I154" s="22" t="n">
        <f aca="false">SUM('PACC-2015'!$E154:$H154)</f>
        <v>1700</v>
      </c>
      <c r="J154" s="23" t="n">
        <v>30</v>
      </c>
      <c r="K154" s="23" t="n">
        <f aca="false">+I154*J154</f>
        <v>51000</v>
      </c>
      <c r="L154" s="23"/>
      <c r="M154" s="24"/>
      <c r="N154" s="25"/>
      <c r="O154" s="25"/>
      <c r="P154" s="25"/>
      <c r="U154" s="26" t="s">
        <v>356</v>
      </c>
    </row>
    <row r="155" customFormat="false" ht="18" hidden="false" customHeight="false" outlineLevel="0" collapsed="false">
      <c r="B155" s="20" t="s">
        <v>173</v>
      </c>
      <c r="C155" s="21" t="s">
        <v>357</v>
      </c>
      <c r="D155" s="20" t="s">
        <v>36</v>
      </c>
      <c r="E155" s="20" t="n">
        <v>300</v>
      </c>
      <c r="F155" s="20"/>
      <c r="G155" s="20"/>
      <c r="H155" s="20"/>
      <c r="I155" s="22" t="n">
        <f aca="false">SUM('PACC-2015'!$E155:$H155)</f>
        <v>300</v>
      </c>
      <c r="J155" s="23" t="n">
        <v>60</v>
      </c>
      <c r="K155" s="23" t="n">
        <f aca="false">+I155*J155</f>
        <v>18000</v>
      </c>
      <c r="L155" s="23"/>
      <c r="M155" s="24"/>
      <c r="N155" s="25"/>
      <c r="O155" s="25"/>
      <c r="P155" s="25"/>
      <c r="U155" s="26" t="s">
        <v>358</v>
      </c>
    </row>
    <row r="156" customFormat="false" ht="18" hidden="false" customHeight="false" outlineLevel="0" collapsed="false">
      <c r="B156" s="20" t="s">
        <v>173</v>
      </c>
      <c r="C156" s="21" t="s">
        <v>359</v>
      </c>
      <c r="D156" s="20" t="s">
        <v>36</v>
      </c>
      <c r="E156" s="20" t="n">
        <v>25</v>
      </c>
      <c r="F156" s="20"/>
      <c r="G156" s="20"/>
      <c r="H156" s="20"/>
      <c r="I156" s="22" t="n">
        <f aca="false">SUM('PACC-2015'!$E156:$H156)</f>
        <v>25</v>
      </c>
      <c r="J156" s="23" t="n">
        <v>180</v>
      </c>
      <c r="K156" s="23" t="n">
        <f aca="false">+I156*J156</f>
        <v>4500</v>
      </c>
      <c r="L156" s="23"/>
      <c r="M156" s="24"/>
      <c r="N156" s="25"/>
      <c r="O156" s="25"/>
      <c r="P156" s="25"/>
      <c r="U156" s="26" t="s">
        <v>360</v>
      </c>
    </row>
    <row r="157" customFormat="false" ht="18" hidden="false" customHeight="false" outlineLevel="0" collapsed="false">
      <c r="B157" s="20" t="s">
        <v>173</v>
      </c>
      <c r="C157" s="21" t="s">
        <v>361</v>
      </c>
      <c r="D157" s="20" t="s">
        <v>36</v>
      </c>
      <c r="E157" s="20" t="n">
        <v>25</v>
      </c>
      <c r="F157" s="20"/>
      <c r="G157" s="20"/>
      <c r="H157" s="20"/>
      <c r="I157" s="22" t="n">
        <f aca="false">SUM('PACC-2015'!$E157:$H157)</f>
        <v>25</v>
      </c>
      <c r="J157" s="23" t="n">
        <v>30</v>
      </c>
      <c r="K157" s="23" t="n">
        <f aca="false">+I157*J157</f>
        <v>750</v>
      </c>
      <c r="L157" s="23"/>
      <c r="M157" s="24"/>
      <c r="N157" s="25"/>
      <c r="O157" s="25"/>
      <c r="P157" s="25"/>
      <c r="U157" s="26" t="s">
        <v>362</v>
      </c>
    </row>
    <row r="158" customFormat="false" ht="18" hidden="false" customHeight="false" outlineLevel="0" collapsed="false">
      <c r="B158" s="20" t="s">
        <v>173</v>
      </c>
      <c r="C158" s="21" t="s">
        <v>363</v>
      </c>
      <c r="D158" s="20" t="s">
        <v>36</v>
      </c>
      <c r="E158" s="20" t="n">
        <v>1</v>
      </c>
      <c r="F158" s="20" t="n">
        <v>1</v>
      </c>
      <c r="G158" s="20"/>
      <c r="H158" s="20"/>
      <c r="I158" s="22" t="n">
        <f aca="false">SUM('PACC-2015'!$E158:$H158)</f>
        <v>2</v>
      </c>
      <c r="J158" s="23" t="n">
        <v>30</v>
      </c>
      <c r="K158" s="23" t="n">
        <f aca="false">+I158*J158</f>
        <v>60</v>
      </c>
      <c r="L158" s="23"/>
      <c r="M158" s="24"/>
      <c r="N158" s="25"/>
      <c r="O158" s="25"/>
      <c r="P158" s="25"/>
      <c r="U158" s="26" t="s">
        <v>364</v>
      </c>
    </row>
    <row r="159" customFormat="false" ht="18" hidden="false" customHeight="false" outlineLevel="0" collapsed="false">
      <c r="B159" s="20" t="s">
        <v>173</v>
      </c>
      <c r="C159" s="21" t="s">
        <v>365</v>
      </c>
      <c r="D159" s="20" t="s">
        <v>36</v>
      </c>
      <c r="E159" s="20" t="n">
        <v>2</v>
      </c>
      <c r="F159" s="20" t="n">
        <v>2</v>
      </c>
      <c r="G159" s="20"/>
      <c r="H159" s="20"/>
      <c r="I159" s="22" t="n">
        <f aca="false">SUM('PACC-2015'!$E159:$H159)</f>
        <v>4</v>
      </c>
      <c r="J159" s="23" t="n">
        <v>30</v>
      </c>
      <c r="K159" s="23" t="n">
        <f aca="false">+I159*J159</f>
        <v>120</v>
      </c>
      <c r="L159" s="23"/>
      <c r="M159" s="24"/>
      <c r="N159" s="25"/>
      <c r="O159" s="25"/>
      <c r="P159" s="25"/>
      <c r="U159" s="26" t="s">
        <v>366</v>
      </c>
    </row>
    <row r="160" customFormat="false" ht="18" hidden="false" customHeight="false" outlineLevel="0" collapsed="false">
      <c r="B160" s="20" t="s">
        <v>173</v>
      </c>
      <c r="C160" s="21" t="s">
        <v>367</v>
      </c>
      <c r="D160" s="20" t="s">
        <v>36</v>
      </c>
      <c r="E160" s="20" t="n">
        <v>500</v>
      </c>
      <c r="F160" s="20" t="n">
        <v>500</v>
      </c>
      <c r="G160" s="20"/>
      <c r="H160" s="20"/>
      <c r="I160" s="22" t="n">
        <f aca="false">SUM('PACC-2015'!$E160:$H160)</f>
        <v>1000</v>
      </c>
      <c r="J160" s="23" t="n">
        <v>6</v>
      </c>
      <c r="K160" s="23" t="n">
        <f aca="false">+I160*J160</f>
        <v>6000</v>
      </c>
      <c r="L160" s="23"/>
      <c r="M160" s="24"/>
      <c r="N160" s="25"/>
      <c r="O160" s="25"/>
      <c r="P160" s="25"/>
      <c r="U160" s="26" t="s">
        <v>368</v>
      </c>
    </row>
    <row r="161" customFormat="false" ht="18" hidden="false" customHeight="false" outlineLevel="0" collapsed="false">
      <c r="B161" s="20" t="s">
        <v>173</v>
      </c>
      <c r="C161" s="21" t="s">
        <v>369</v>
      </c>
      <c r="D161" s="20" t="s">
        <v>36</v>
      </c>
      <c r="E161" s="20" t="n">
        <v>400</v>
      </c>
      <c r="F161" s="20" t="n">
        <v>400</v>
      </c>
      <c r="G161" s="20"/>
      <c r="H161" s="20"/>
      <c r="I161" s="22" t="n">
        <f aca="false">SUM('PACC-2015'!$E161:$H161)</f>
        <v>800</v>
      </c>
      <c r="J161" s="23" t="n">
        <v>10</v>
      </c>
      <c r="K161" s="23" t="n">
        <f aca="false">+I161*J161</f>
        <v>8000</v>
      </c>
      <c r="L161" s="23"/>
      <c r="M161" s="24"/>
      <c r="N161" s="25"/>
      <c r="O161" s="25"/>
      <c r="P161" s="25"/>
      <c r="U161" s="26" t="s">
        <v>370</v>
      </c>
    </row>
    <row r="162" customFormat="false" ht="18" hidden="false" customHeight="false" outlineLevel="0" collapsed="false">
      <c r="B162" s="20" t="s">
        <v>173</v>
      </c>
      <c r="C162" s="21" t="s">
        <v>371</v>
      </c>
      <c r="D162" s="20" t="s">
        <v>36</v>
      </c>
      <c r="E162" s="20" t="n">
        <v>400</v>
      </c>
      <c r="F162" s="20"/>
      <c r="G162" s="20"/>
      <c r="H162" s="20"/>
      <c r="I162" s="22" t="n">
        <f aca="false">SUM('PACC-2015'!$E162:$H162)</f>
        <v>400</v>
      </c>
      <c r="J162" s="23" t="n">
        <v>85</v>
      </c>
      <c r="K162" s="23" t="n">
        <f aca="false">+I162*J162</f>
        <v>34000</v>
      </c>
      <c r="L162" s="23"/>
      <c r="M162" s="24"/>
      <c r="N162" s="25"/>
      <c r="O162" s="25"/>
      <c r="P162" s="25"/>
      <c r="U162" s="26" t="s">
        <v>372</v>
      </c>
    </row>
    <row r="163" customFormat="false" ht="18" hidden="false" customHeight="false" outlineLevel="0" collapsed="false">
      <c r="B163" s="20" t="s">
        <v>173</v>
      </c>
      <c r="C163" s="21" t="s">
        <v>373</v>
      </c>
      <c r="D163" s="20" t="s">
        <v>36</v>
      </c>
      <c r="E163" s="20" t="n">
        <v>750</v>
      </c>
      <c r="F163" s="20" t="n">
        <v>750</v>
      </c>
      <c r="G163" s="20" t="n">
        <v>750</v>
      </c>
      <c r="H163" s="20" t="n">
        <v>750</v>
      </c>
      <c r="I163" s="22" t="n">
        <f aca="false">SUM('PACC-2015'!$E163:$H163)</f>
        <v>3000</v>
      </c>
      <c r="J163" s="23" t="n">
        <v>185</v>
      </c>
      <c r="K163" s="23" t="n">
        <f aca="false">+I163*J163</f>
        <v>555000</v>
      </c>
      <c r="L163" s="23"/>
      <c r="M163" s="24"/>
      <c r="N163" s="25"/>
      <c r="O163" s="25"/>
      <c r="P163" s="25"/>
      <c r="U163" s="26" t="s">
        <v>374</v>
      </c>
    </row>
    <row r="164" customFormat="false" ht="18" hidden="false" customHeight="false" outlineLevel="0" collapsed="false">
      <c r="B164" s="20" t="s">
        <v>173</v>
      </c>
      <c r="C164" s="21" t="s">
        <v>375</v>
      </c>
      <c r="D164" s="20" t="s">
        <v>36</v>
      </c>
      <c r="E164" s="20" t="n">
        <v>75</v>
      </c>
      <c r="F164" s="20" t="n">
        <v>75</v>
      </c>
      <c r="G164" s="20" t="n">
        <v>75</v>
      </c>
      <c r="H164" s="20" t="n">
        <v>75</v>
      </c>
      <c r="I164" s="22" t="n">
        <f aca="false">SUM('PACC-2015'!$E164:$H164)</f>
        <v>300</v>
      </c>
      <c r="J164" s="23" t="n">
        <v>180</v>
      </c>
      <c r="K164" s="23" t="n">
        <f aca="false">+I164*J164</f>
        <v>54000</v>
      </c>
      <c r="L164" s="23"/>
      <c r="M164" s="24"/>
      <c r="N164" s="25"/>
      <c r="O164" s="25"/>
      <c r="P164" s="25"/>
      <c r="U164" s="26" t="s">
        <v>376</v>
      </c>
    </row>
    <row r="165" customFormat="false" ht="18" hidden="false" customHeight="false" outlineLevel="0" collapsed="false">
      <c r="B165" s="20" t="s">
        <v>173</v>
      </c>
      <c r="C165" s="21" t="s">
        <v>377</v>
      </c>
      <c r="D165" s="20" t="s">
        <v>36</v>
      </c>
      <c r="E165" s="20" t="n">
        <v>5</v>
      </c>
      <c r="F165" s="20" t="n">
        <v>5</v>
      </c>
      <c r="G165" s="20" t="n">
        <v>5</v>
      </c>
      <c r="H165" s="20" t="n">
        <v>5</v>
      </c>
      <c r="I165" s="22" t="n">
        <f aca="false">SUM('PACC-2015'!$E165:$H165)</f>
        <v>20</v>
      </c>
      <c r="J165" s="23" t="n">
        <v>200</v>
      </c>
      <c r="K165" s="23" t="n">
        <f aca="false">+I165*J165</f>
        <v>4000</v>
      </c>
      <c r="L165" s="23"/>
      <c r="M165" s="24"/>
      <c r="N165" s="25"/>
      <c r="O165" s="25"/>
      <c r="P165" s="25"/>
      <c r="U165" s="26" t="s">
        <v>378</v>
      </c>
    </row>
    <row r="166" customFormat="false" ht="18" hidden="false" customHeight="false" outlineLevel="0" collapsed="false">
      <c r="B166" s="20" t="s">
        <v>173</v>
      </c>
      <c r="C166" s="21" t="s">
        <v>379</v>
      </c>
      <c r="D166" s="20" t="s">
        <v>380</v>
      </c>
      <c r="E166" s="20" t="n">
        <v>1</v>
      </c>
      <c r="F166" s="20"/>
      <c r="G166" s="20"/>
      <c r="H166" s="20"/>
      <c r="I166" s="22" t="n">
        <f aca="false">SUM('PACC-2015'!$E166:$H166)</f>
        <v>1</v>
      </c>
      <c r="J166" s="23" t="n">
        <v>225</v>
      </c>
      <c r="K166" s="23" t="n">
        <f aca="false">+I166*J166</f>
        <v>225</v>
      </c>
      <c r="L166" s="23"/>
      <c r="M166" s="24"/>
      <c r="N166" s="25"/>
      <c r="O166" s="25"/>
      <c r="P166" s="25"/>
      <c r="U166" s="26" t="s">
        <v>381</v>
      </c>
    </row>
    <row r="167" customFormat="false" ht="18" hidden="false" customHeight="false" outlineLevel="0" collapsed="false">
      <c r="B167" s="20" t="s">
        <v>173</v>
      </c>
      <c r="C167" s="21" t="s">
        <v>382</v>
      </c>
      <c r="D167" s="20" t="s">
        <v>36</v>
      </c>
      <c r="E167" s="20" t="n">
        <v>25</v>
      </c>
      <c r="F167" s="20" t="n">
        <v>25</v>
      </c>
      <c r="G167" s="20" t="n">
        <v>25</v>
      </c>
      <c r="H167" s="20" t="n">
        <v>25</v>
      </c>
      <c r="I167" s="22" t="n">
        <f aca="false">SUM('PACC-2015'!$E167:$H167)</f>
        <v>100</v>
      </c>
      <c r="J167" s="23" t="n">
        <v>150</v>
      </c>
      <c r="K167" s="23" t="n">
        <f aca="false">+I167*J167</f>
        <v>15000</v>
      </c>
      <c r="L167" s="23"/>
      <c r="M167" s="24"/>
      <c r="N167" s="25"/>
      <c r="O167" s="25"/>
      <c r="P167" s="25"/>
      <c r="U167" s="26" t="s">
        <v>383</v>
      </c>
    </row>
    <row r="168" customFormat="false" ht="18" hidden="false" customHeight="false" outlineLevel="0" collapsed="false">
      <c r="B168" s="20" t="s">
        <v>173</v>
      </c>
      <c r="C168" s="21" t="s">
        <v>384</v>
      </c>
      <c r="D168" s="20" t="s">
        <v>36</v>
      </c>
      <c r="E168" s="20" t="n">
        <v>100</v>
      </c>
      <c r="F168" s="20" t="n">
        <v>100</v>
      </c>
      <c r="G168" s="20" t="n">
        <v>100</v>
      </c>
      <c r="H168" s="20" t="n">
        <v>100</v>
      </c>
      <c r="I168" s="22" t="n">
        <f aca="false">SUM('PACC-2015'!$E168:$H168)</f>
        <v>400</v>
      </c>
      <c r="J168" s="23" t="n">
        <v>150</v>
      </c>
      <c r="K168" s="23" t="n">
        <f aca="false">+I168*J168</f>
        <v>60000</v>
      </c>
      <c r="L168" s="23"/>
      <c r="M168" s="24"/>
      <c r="N168" s="25"/>
      <c r="O168" s="25"/>
      <c r="P168" s="25"/>
      <c r="U168" s="26" t="s">
        <v>385</v>
      </c>
    </row>
    <row r="169" customFormat="false" ht="18" hidden="false" customHeight="false" outlineLevel="0" collapsed="false">
      <c r="B169" s="20" t="s">
        <v>173</v>
      </c>
      <c r="C169" s="21" t="s">
        <v>386</v>
      </c>
      <c r="D169" s="20" t="s">
        <v>36</v>
      </c>
      <c r="E169" s="20" t="n">
        <v>4</v>
      </c>
      <c r="F169" s="20" t="n">
        <v>4</v>
      </c>
      <c r="G169" s="20"/>
      <c r="H169" s="20"/>
      <c r="I169" s="22" t="n">
        <f aca="false">SUM('PACC-2015'!$E169:$H169)</f>
        <v>8</v>
      </c>
      <c r="J169" s="23" t="n">
        <v>900</v>
      </c>
      <c r="K169" s="23" t="n">
        <f aca="false">+I169*J169</f>
        <v>7200</v>
      </c>
      <c r="L169" s="23"/>
      <c r="M169" s="24"/>
      <c r="N169" s="25"/>
      <c r="O169" s="25"/>
      <c r="P169" s="25"/>
      <c r="U169" s="26" t="s">
        <v>387</v>
      </c>
    </row>
    <row r="170" customFormat="false" ht="18" hidden="false" customHeight="false" outlineLevel="0" collapsed="false">
      <c r="B170" s="20" t="s">
        <v>173</v>
      </c>
      <c r="C170" s="21" t="s">
        <v>388</v>
      </c>
      <c r="D170" s="20" t="s">
        <v>36</v>
      </c>
      <c r="E170" s="20" t="n">
        <v>1</v>
      </c>
      <c r="F170" s="20"/>
      <c r="G170" s="20"/>
      <c r="H170" s="20"/>
      <c r="I170" s="22" t="n">
        <f aca="false">SUM('PACC-2015'!$E170:$H170)</f>
        <v>1</v>
      </c>
      <c r="J170" s="23" t="n">
        <v>13000</v>
      </c>
      <c r="K170" s="23" t="n">
        <f aca="false">+I170*J170</f>
        <v>13000</v>
      </c>
      <c r="L170" s="23"/>
      <c r="M170" s="24"/>
      <c r="N170" s="25"/>
      <c r="O170" s="25"/>
      <c r="P170" s="25"/>
      <c r="U170" s="26" t="s">
        <v>389</v>
      </c>
    </row>
    <row r="171" customFormat="false" ht="18" hidden="false" customHeight="false" outlineLevel="0" collapsed="false">
      <c r="B171" s="20" t="s">
        <v>173</v>
      </c>
      <c r="C171" s="21" t="s">
        <v>390</v>
      </c>
      <c r="D171" s="20" t="s">
        <v>36</v>
      </c>
      <c r="E171" s="20" t="n">
        <v>50</v>
      </c>
      <c r="F171" s="20" t="n">
        <v>50</v>
      </c>
      <c r="G171" s="20" t="n">
        <v>50</v>
      </c>
      <c r="H171" s="20" t="n">
        <v>50</v>
      </c>
      <c r="I171" s="22" t="n">
        <f aca="false">SUM('PACC-2015'!$E171:$H171)</f>
        <v>200</v>
      </c>
      <c r="J171" s="23" t="n">
        <v>180</v>
      </c>
      <c r="K171" s="23" t="n">
        <f aca="false">+I171*J171</f>
        <v>36000</v>
      </c>
      <c r="L171" s="23"/>
      <c r="M171" s="24"/>
      <c r="N171" s="25"/>
      <c r="O171" s="25"/>
      <c r="P171" s="25"/>
      <c r="U171" s="26" t="s">
        <v>391</v>
      </c>
    </row>
    <row r="172" customFormat="false" ht="18" hidden="false" customHeight="false" outlineLevel="0" collapsed="false">
      <c r="B172" s="20" t="s">
        <v>173</v>
      </c>
      <c r="C172" s="21" t="s">
        <v>392</v>
      </c>
      <c r="D172" s="20" t="s">
        <v>36</v>
      </c>
      <c r="E172" s="20" t="n">
        <v>50</v>
      </c>
      <c r="F172" s="20" t="n">
        <v>50</v>
      </c>
      <c r="G172" s="20" t="n">
        <v>50</v>
      </c>
      <c r="H172" s="20" t="n">
        <v>50</v>
      </c>
      <c r="I172" s="22" t="n">
        <f aca="false">SUM('PACC-2015'!$E172:$H172)</f>
        <v>200</v>
      </c>
      <c r="J172" s="23" t="n">
        <v>165</v>
      </c>
      <c r="K172" s="23" t="n">
        <f aca="false">+I172*J172</f>
        <v>33000</v>
      </c>
      <c r="L172" s="23"/>
      <c r="M172" s="24"/>
      <c r="N172" s="25"/>
      <c r="O172" s="25"/>
      <c r="P172" s="25"/>
      <c r="U172" s="26" t="s">
        <v>393</v>
      </c>
    </row>
    <row r="173" customFormat="false" ht="18" hidden="false" customHeight="false" outlineLevel="0" collapsed="false">
      <c r="B173" s="20" t="s">
        <v>173</v>
      </c>
      <c r="C173" s="21" t="s">
        <v>394</v>
      </c>
      <c r="D173" s="20" t="s">
        <v>36</v>
      </c>
      <c r="E173" s="20" t="n">
        <v>50</v>
      </c>
      <c r="F173" s="20" t="n">
        <v>50</v>
      </c>
      <c r="G173" s="20" t="n">
        <v>50</v>
      </c>
      <c r="H173" s="20" t="n">
        <v>50</v>
      </c>
      <c r="I173" s="22" t="n">
        <f aca="false">SUM('PACC-2015'!$E173:$H173)</f>
        <v>200</v>
      </c>
      <c r="J173" s="23" t="n">
        <v>140</v>
      </c>
      <c r="K173" s="23" t="n">
        <f aca="false">+I173*J173</f>
        <v>28000</v>
      </c>
      <c r="L173" s="23"/>
      <c r="M173" s="24"/>
      <c r="N173" s="25"/>
      <c r="O173" s="25"/>
      <c r="P173" s="25"/>
      <c r="U173" s="26" t="s">
        <v>395</v>
      </c>
    </row>
    <row r="174" customFormat="false" ht="18" hidden="false" customHeight="false" outlineLevel="0" collapsed="false">
      <c r="B174" s="20" t="s">
        <v>173</v>
      </c>
      <c r="C174" s="21" t="s">
        <v>396</v>
      </c>
      <c r="D174" s="20" t="s">
        <v>36</v>
      </c>
      <c r="E174" s="20" t="n">
        <v>10</v>
      </c>
      <c r="F174" s="20" t="n">
        <v>2</v>
      </c>
      <c r="G174" s="20"/>
      <c r="H174" s="20"/>
      <c r="I174" s="22" t="n">
        <f aca="false">SUM('PACC-2015'!$E174:$H174)</f>
        <v>12</v>
      </c>
      <c r="J174" s="23" t="n">
        <v>200</v>
      </c>
      <c r="K174" s="23" t="n">
        <f aca="false">+I174*J174</f>
        <v>2400</v>
      </c>
      <c r="L174" s="23" t="n">
        <f aca="false">SUM(K140:K174)</f>
        <v>1611015</v>
      </c>
      <c r="M174" s="24" t="s">
        <v>43</v>
      </c>
      <c r="N174" s="25" t="s">
        <v>27</v>
      </c>
      <c r="O174" s="25"/>
      <c r="P174" s="25"/>
      <c r="U174" s="26" t="s">
        <v>397</v>
      </c>
    </row>
    <row r="175" customFormat="false" ht="18" hidden="false" customHeight="false" outlineLevel="0" collapsed="false">
      <c r="B175" s="20" t="s">
        <v>182</v>
      </c>
      <c r="C175" s="30" t="s">
        <v>398</v>
      </c>
      <c r="D175" s="27" t="s">
        <v>36</v>
      </c>
      <c r="E175" s="27"/>
      <c r="F175" s="27" t="n">
        <v>1</v>
      </c>
      <c r="G175" s="27"/>
      <c r="H175" s="27"/>
      <c r="I175" s="22" t="n">
        <f aca="false">SUM('PACC-2015'!$E175:$H175)</f>
        <v>1</v>
      </c>
      <c r="J175" s="23" t="n">
        <v>2000000</v>
      </c>
      <c r="K175" s="23" t="n">
        <f aca="false">+I175*J175</f>
        <v>2000000</v>
      </c>
      <c r="L175" s="31"/>
      <c r="M175" s="20"/>
      <c r="N175" s="25"/>
      <c r="O175" s="25"/>
      <c r="P175" s="25"/>
      <c r="U175" s="26" t="s">
        <v>399</v>
      </c>
    </row>
    <row r="176" customFormat="false" ht="18" hidden="false" customHeight="false" outlineLevel="0" collapsed="false">
      <c r="B176" s="20" t="s">
        <v>182</v>
      </c>
      <c r="C176" s="30" t="s">
        <v>400</v>
      </c>
      <c r="D176" s="27" t="s">
        <v>36</v>
      </c>
      <c r="E176" s="27" t="n">
        <v>1</v>
      </c>
      <c r="F176" s="27"/>
      <c r="G176" s="27"/>
      <c r="H176" s="27"/>
      <c r="I176" s="22" t="n">
        <f aca="false">SUM('PACC-2015'!$E176:$H176)</f>
        <v>1</v>
      </c>
      <c r="J176" s="23" t="n">
        <v>2500000</v>
      </c>
      <c r="K176" s="23" t="n">
        <f aca="false">+I176*J176</f>
        <v>2500000</v>
      </c>
      <c r="L176" s="31" t="n">
        <f aca="false">SUM(K175:K176)</f>
        <v>4500000</v>
      </c>
      <c r="M176" s="20" t="s">
        <v>43</v>
      </c>
      <c r="N176" s="25" t="s">
        <v>27</v>
      </c>
      <c r="O176" s="25"/>
      <c r="P176" s="25"/>
      <c r="U176" s="26" t="s">
        <v>401</v>
      </c>
    </row>
    <row r="177" customFormat="false" ht="18" hidden="false" customHeight="false" outlineLevel="0" collapsed="false">
      <c r="B177" s="20" t="s">
        <v>194</v>
      </c>
      <c r="C177" s="21" t="s">
        <v>402</v>
      </c>
      <c r="D177" s="20" t="s">
        <v>36</v>
      </c>
      <c r="E177" s="20" t="n">
        <v>8</v>
      </c>
      <c r="F177" s="20" t="n">
        <v>16</v>
      </c>
      <c r="G177" s="20"/>
      <c r="H177" s="20" t="n">
        <v>6</v>
      </c>
      <c r="I177" s="22" t="n">
        <f aca="false">SUM('PACC-2015'!$E177:$H177)</f>
        <v>30</v>
      </c>
      <c r="J177" s="23" t="n">
        <v>6000</v>
      </c>
      <c r="K177" s="23" t="n">
        <f aca="false">+I177*J177</f>
        <v>180000</v>
      </c>
      <c r="L177" s="23"/>
      <c r="M177" s="24"/>
      <c r="N177" s="25"/>
      <c r="O177" s="25"/>
      <c r="P177" s="25"/>
      <c r="U177" s="26" t="s">
        <v>403</v>
      </c>
    </row>
    <row r="178" customFormat="false" ht="18" hidden="false" customHeight="false" outlineLevel="0" collapsed="false">
      <c r="B178" s="20" t="s">
        <v>194</v>
      </c>
      <c r="C178" s="21" t="s">
        <v>404</v>
      </c>
      <c r="D178" s="20" t="s">
        <v>36</v>
      </c>
      <c r="E178" s="20"/>
      <c r="F178" s="20" t="n">
        <v>2</v>
      </c>
      <c r="G178" s="20"/>
      <c r="H178" s="20"/>
      <c r="I178" s="22" t="n">
        <f aca="false">SUM('PACC-2015'!$E178:$H178)</f>
        <v>2</v>
      </c>
      <c r="J178" s="23" t="n">
        <v>4000</v>
      </c>
      <c r="K178" s="23" t="n">
        <f aca="false">+I178*J178</f>
        <v>8000</v>
      </c>
      <c r="L178" s="23"/>
      <c r="M178" s="24"/>
      <c r="N178" s="25"/>
      <c r="O178" s="25"/>
      <c r="P178" s="25"/>
      <c r="U178" s="26" t="s">
        <v>405</v>
      </c>
    </row>
    <row r="179" customFormat="false" ht="18" hidden="false" customHeight="false" outlineLevel="0" collapsed="false">
      <c r="B179" s="20" t="s">
        <v>194</v>
      </c>
      <c r="C179" s="21" t="s">
        <v>406</v>
      </c>
      <c r="D179" s="20" t="s">
        <v>36</v>
      </c>
      <c r="E179" s="20"/>
      <c r="F179" s="20" t="n">
        <v>4</v>
      </c>
      <c r="G179" s="20"/>
      <c r="H179" s="20"/>
      <c r="I179" s="22" t="n">
        <f aca="false">SUM('PACC-2015'!$E179:$H179)</f>
        <v>4</v>
      </c>
      <c r="J179" s="23" t="n">
        <v>4000</v>
      </c>
      <c r="K179" s="23" t="n">
        <f aca="false">+I179*J179</f>
        <v>16000</v>
      </c>
      <c r="L179" s="23"/>
      <c r="M179" s="24"/>
      <c r="N179" s="25"/>
      <c r="O179" s="25"/>
      <c r="P179" s="25"/>
      <c r="U179" s="26" t="s">
        <v>407</v>
      </c>
    </row>
    <row r="180" customFormat="false" ht="18" hidden="false" customHeight="false" outlineLevel="0" collapsed="false">
      <c r="B180" s="20" t="s">
        <v>194</v>
      </c>
      <c r="C180" s="21" t="s">
        <v>408</v>
      </c>
      <c r="D180" s="20" t="s">
        <v>36</v>
      </c>
      <c r="E180" s="20"/>
      <c r="F180" s="20" t="n">
        <v>2</v>
      </c>
      <c r="G180" s="20"/>
      <c r="H180" s="20"/>
      <c r="I180" s="22" t="n">
        <f aca="false">SUM('PACC-2015'!$E180:$H180)</f>
        <v>2</v>
      </c>
      <c r="J180" s="23" t="n">
        <v>4000</v>
      </c>
      <c r="K180" s="23" t="n">
        <f aca="false">+I180*J180</f>
        <v>8000</v>
      </c>
      <c r="L180" s="23"/>
      <c r="M180" s="24"/>
      <c r="N180" s="25"/>
      <c r="O180" s="25"/>
      <c r="P180" s="25"/>
      <c r="U180" s="26" t="s">
        <v>409</v>
      </c>
    </row>
    <row r="181" customFormat="false" ht="18" hidden="false" customHeight="false" outlineLevel="0" collapsed="false">
      <c r="B181" s="20" t="s">
        <v>194</v>
      </c>
      <c r="C181" s="21" t="s">
        <v>410</v>
      </c>
      <c r="D181" s="20" t="s">
        <v>36</v>
      </c>
      <c r="E181" s="20"/>
      <c r="F181" s="20" t="n">
        <v>2</v>
      </c>
      <c r="G181" s="20"/>
      <c r="H181" s="20"/>
      <c r="I181" s="22" t="n">
        <f aca="false">SUM('PACC-2015'!$E181:$H181)</f>
        <v>2</v>
      </c>
      <c r="J181" s="23" t="n">
        <v>4000</v>
      </c>
      <c r="K181" s="23" t="n">
        <f aca="false">+I181*J181</f>
        <v>8000</v>
      </c>
      <c r="L181" s="23"/>
      <c r="M181" s="24"/>
      <c r="N181" s="25"/>
      <c r="O181" s="25"/>
      <c r="P181" s="25"/>
      <c r="U181" s="26" t="s">
        <v>411</v>
      </c>
    </row>
    <row r="182" customFormat="false" ht="18" hidden="false" customHeight="false" outlineLevel="0" collapsed="false">
      <c r="B182" s="20" t="s">
        <v>194</v>
      </c>
      <c r="C182" s="21" t="s">
        <v>412</v>
      </c>
      <c r="D182" s="20" t="s">
        <v>36</v>
      </c>
      <c r="E182" s="20"/>
      <c r="F182" s="20" t="n">
        <v>2</v>
      </c>
      <c r="G182" s="20"/>
      <c r="H182" s="20"/>
      <c r="I182" s="22" t="n">
        <f aca="false">SUM('PACC-2015'!$E182:$H182)</f>
        <v>2</v>
      </c>
      <c r="J182" s="23" t="n">
        <v>4000</v>
      </c>
      <c r="K182" s="23" t="n">
        <f aca="false">+I182*J182</f>
        <v>8000</v>
      </c>
      <c r="L182" s="23"/>
      <c r="M182" s="24"/>
      <c r="N182" s="25"/>
      <c r="O182" s="25"/>
      <c r="P182" s="25"/>
      <c r="U182" s="26" t="s">
        <v>413</v>
      </c>
    </row>
    <row r="183" customFormat="false" ht="18" hidden="false" customHeight="false" outlineLevel="0" collapsed="false">
      <c r="B183" s="20" t="s">
        <v>194</v>
      </c>
      <c r="C183" s="21" t="s">
        <v>414</v>
      </c>
      <c r="D183" s="20" t="s">
        <v>36</v>
      </c>
      <c r="E183" s="20"/>
      <c r="F183" s="20" t="n">
        <v>2</v>
      </c>
      <c r="G183" s="20"/>
      <c r="H183" s="20"/>
      <c r="I183" s="22" t="n">
        <f aca="false">SUM('PACC-2015'!$E183:$H183)</f>
        <v>2</v>
      </c>
      <c r="J183" s="23" t="n">
        <v>7000</v>
      </c>
      <c r="K183" s="23" t="n">
        <f aca="false">+I183*J183</f>
        <v>14000</v>
      </c>
      <c r="L183" s="23"/>
      <c r="M183" s="24"/>
      <c r="N183" s="25"/>
      <c r="O183" s="25"/>
      <c r="P183" s="25"/>
      <c r="U183" s="26" t="s">
        <v>415</v>
      </c>
    </row>
    <row r="184" customFormat="false" ht="18" hidden="false" customHeight="false" outlineLevel="0" collapsed="false">
      <c r="B184" s="20" t="s">
        <v>194</v>
      </c>
      <c r="C184" s="21" t="s">
        <v>416</v>
      </c>
      <c r="D184" s="20" t="s">
        <v>36</v>
      </c>
      <c r="E184" s="20" t="n">
        <v>8</v>
      </c>
      <c r="F184" s="20"/>
      <c r="G184" s="20"/>
      <c r="H184" s="20"/>
      <c r="I184" s="22" t="n">
        <f aca="false">SUM('PACC-2015'!$E184:$H184)</f>
        <v>8</v>
      </c>
      <c r="J184" s="23" t="n">
        <v>3000</v>
      </c>
      <c r="K184" s="23" t="n">
        <f aca="false">+I184*J184</f>
        <v>24000</v>
      </c>
      <c r="L184" s="23"/>
      <c r="M184" s="24"/>
      <c r="N184" s="25"/>
      <c r="O184" s="25"/>
      <c r="P184" s="25"/>
      <c r="U184" s="26" t="s">
        <v>417</v>
      </c>
    </row>
    <row r="185" customFormat="false" ht="18" hidden="false" customHeight="false" outlineLevel="0" collapsed="false">
      <c r="B185" s="20" t="s">
        <v>194</v>
      </c>
      <c r="C185" s="21" t="s">
        <v>418</v>
      </c>
      <c r="D185" s="20" t="s">
        <v>36</v>
      </c>
      <c r="E185" s="20"/>
      <c r="F185" s="20" t="n">
        <v>4</v>
      </c>
      <c r="G185" s="20"/>
      <c r="H185" s="20"/>
      <c r="I185" s="22" t="n">
        <f aca="false">SUM('PACC-2015'!$E185:$H185)</f>
        <v>4</v>
      </c>
      <c r="J185" s="23" t="n">
        <v>7500</v>
      </c>
      <c r="K185" s="23" t="n">
        <f aca="false">+I185*J185</f>
        <v>30000</v>
      </c>
      <c r="L185" s="23"/>
      <c r="M185" s="24"/>
      <c r="N185" s="25"/>
      <c r="O185" s="25"/>
      <c r="P185" s="25"/>
      <c r="U185" s="26" t="s">
        <v>419</v>
      </c>
    </row>
    <row r="186" customFormat="false" ht="18" hidden="false" customHeight="false" outlineLevel="0" collapsed="false">
      <c r="B186" s="20" t="s">
        <v>194</v>
      </c>
      <c r="C186" s="21" t="s">
        <v>420</v>
      </c>
      <c r="D186" s="20" t="s">
        <v>36</v>
      </c>
      <c r="E186" s="20"/>
      <c r="F186" s="20" t="n">
        <v>2</v>
      </c>
      <c r="G186" s="20"/>
      <c r="H186" s="20"/>
      <c r="I186" s="22" t="n">
        <f aca="false">SUM('PACC-2015'!$E186:$H186)</f>
        <v>2</v>
      </c>
      <c r="J186" s="23" t="n">
        <v>12000</v>
      </c>
      <c r="K186" s="23" t="n">
        <f aca="false">+I186*J186</f>
        <v>24000</v>
      </c>
      <c r="L186" s="23"/>
      <c r="M186" s="24"/>
      <c r="N186" s="25"/>
      <c r="O186" s="25"/>
      <c r="P186" s="25"/>
      <c r="U186" s="26" t="s">
        <v>421</v>
      </c>
    </row>
    <row r="187" customFormat="false" ht="18" hidden="false" customHeight="false" outlineLevel="0" collapsed="false">
      <c r="B187" s="20" t="s">
        <v>194</v>
      </c>
      <c r="C187" s="21" t="s">
        <v>422</v>
      </c>
      <c r="D187" s="20" t="s">
        <v>36</v>
      </c>
      <c r="E187" s="20"/>
      <c r="F187" s="20" t="n">
        <v>6</v>
      </c>
      <c r="G187" s="20"/>
      <c r="H187" s="20"/>
      <c r="I187" s="22" t="n">
        <f aca="false">SUM('PACC-2015'!$E187:$H187)</f>
        <v>6</v>
      </c>
      <c r="J187" s="23" t="n">
        <v>7000</v>
      </c>
      <c r="K187" s="23" t="n">
        <f aca="false">+I187*J187</f>
        <v>42000</v>
      </c>
      <c r="L187" s="23"/>
      <c r="M187" s="24"/>
      <c r="N187" s="25"/>
      <c r="O187" s="25"/>
      <c r="P187" s="25"/>
      <c r="U187" s="26" t="s">
        <v>423</v>
      </c>
    </row>
    <row r="188" customFormat="false" ht="18" hidden="false" customHeight="false" outlineLevel="0" collapsed="false">
      <c r="B188" s="20" t="s">
        <v>194</v>
      </c>
      <c r="C188" s="21" t="s">
        <v>424</v>
      </c>
      <c r="D188" s="20" t="s">
        <v>36</v>
      </c>
      <c r="E188" s="20" t="n">
        <v>4</v>
      </c>
      <c r="F188" s="20"/>
      <c r="G188" s="20"/>
      <c r="H188" s="20"/>
      <c r="I188" s="22" t="n">
        <f aca="false">SUM('PACC-2015'!$E188:$H188)</f>
        <v>4</v>
      </c>
      <c r="J188" s="23" t="n">
        <v>7500</v>
      </c>
      <c r="K188" s="23" t="n">
        <f aca="false">+I188*J188</f>
        <v>30000</v>
      </c>
      <c r="L188" s="23"/>
      <c r="M188" s="24"/>
      <c r="N188" s="25"/>
      <c r="O188" s="25"/>
      <c r="P188" s="25"/>
      <c r="U188" s="26" t="s">
        <v>425</v>
      </c>
    </row>
    <row r="189" customFormat="false" ht="18" hidden="false" customHeight="false" outlineLevel="0" collapsed="false">
      <c r="B189" s="20" t="s">
        <v>194</v>
      </c>
      <c r="C189" s="21" t="s">
        <v>426</v>
      </c>
      <c r="D189" s="20" t="s">
        <v>36</v>
      </c>
      <c r="E189" s="20" t="n">
        <v>8</v>
      </c>
      <c r="F189" s="20" t="n">
        <v>4</v>
      </c>
      <c r="G189" s="20"/>
      <c r="H189" s="20"/>
      <c r="I189" s="22" t="n">
        <f aca="false">SUM('PACC-2015'!$E189:$H189)</f>
        <v>12</v>
      </c>
      <c r="J189" s="23" t="n">
        <v>8000</v>
      </c>
      <c r="K189" s="23" t="n">
        <f aca="false">+I189*J189</f>
        <v>96000</v>
      </c>
      <c r="L189" s="23"/>
      <c r="M189" s="24"/>
      <c r="N189" s="25"/>
      <c r="O189" s="25"/>
      <c r="P189" s="25"/>
      <c r="U189" s="26" t="s">
        <v>427</v>
      </c>
    </row>
    <row r="190" customFormat="false" ht="18" hidden="false" customHeight="false" outlineLevel="0" collapsed="false">
      <c r="B190" s="20" t="s">
        <v>194</v>
      </c>
      <c r="C190" s="21" t="s">
        <v>428</v>
      </c>
      <c r="D190" s="20" t="s">
        <v>36</v>
      </c>
      <c r="E190" s="20"/>
      <c r="F190" s="20" t="n">
        <v>6</v>
      </c>
      <c r="G190" s="20"/>
      <c r="H190" s="20"/>
      <c r="I190" s="22" t="n">
        <f aca="false">SUM('PACC-2015'!$E190:$H190)</f>
        <v>6</v>
      </c>
      <c r="J190" s="23" t="n">
        <v>7500</v>
      </c>
      <c r="K190" s="23" t="n">
        <f aca="false">+I190*J190</f>
        <v>45000</v>
      </c>
      <c r="L190" s="23"/>
      <c r="M190" s="24"/>
      <c r="N190" s="25"/>
      <c r="O190" s="25"/>
      <c r="P190" s="25"/>
      <c r="U190" s="26" t="s">
        <v>429</v>
      </c>
    </row>
    <row r="191" customFormat="false" ht="18" hidden="false" customHeight="false" outlineLevel="0" collapsed="false">
      <c r="B191" s="20" t="s">
        <v>194</v>
      </c>
      <c r="C191" s="21" t="s">
        <v>430</v>
      </c>
      <c r="D191" s="20" t="s">
        <v>36</v>
      </c>
      <c r="E191" s="20" t="n">
        <v>4</v>
      </c>
      <c r="F191" s="20"/>
      <c r="G191" s="20"/>
      <c r="H191" s="20"/>
      <c r="I191" s="22" t="n">
        <f aca="false">SUM('PACC-2015'!$E191:$H191)</f>
        <v>4</v>
      </c>
      <c r="J191" s="23" t="n">
        <v>7000</v>
      </c>
      <c r="K191" s="23" t="n">
        <f aca="false">+I191*J191</f>
        <v>28000</v>
      </c>
      <c r="L191" s="23"/>
      <c r="M191" s="24"/>
      <c r="N191" s="25"/>
      <c r="O191" s="25"/>
      <c r="P191" s="25"/>
      <c r="U191" s="26" t="s">
        <v>431</v>
      </c>
    </row>
    <row r="192" customFormat="false" ht="18" hidden="false" customHeight="false" outlineLevel="0" collapsed="false">
      <c r="B192" s="20" t="s">
        <v>194</v>
      </c>
      <c r="C192" s="21" t="s">
        <v>432</v>
      </c>
      <c r="D192" s="20" t="s">
        <v>36</v>
      </c>
      <c r="E192" s="20"/>
      <c r="F192" s="20" t="n">
        <v>4</v>
      </c>
      <c r="G192" s="20"/>
      <c r="H192" s="20"/>
      <c r="I192" s="22" t="n">
        <f aca="false">SUM('PACC-2015'!$E192:$H192)</f>
        <v>4</v>
      </c>
      <c r="J192" s="23" t="n">
        <v>15000</v>
      </c>
      <c r="K192" s="23" t="n">
        <f aca="false">+I192*J192</f>
        <v>60000</v>
      </c>
      <c r="L192" s="23"/>
      <c r="M192" s="24"/>
      <c r="N192" s="25"/>
      <c r="O192" s="25"/>
      <c r="P192" s="25"/>
      <c r="U192" s="26" t="s">
        <v>433</v>
      </c>
    </row>
    <row r="193" customFormat="false" ht="18" hidden="false" customHeight="false" outlineLevel="0" collapsed="false">
      <c r="B193" s="20" t="s">
        <v>194</v>
      </c>
      <c r="C193" s="21" t="s">
        <v>434</v>
      </c>
      <c r="D193" s="20" t="s">
        <v>36</v>
      </c>
      <c r="E193" s="20" t="n">
        <v>4</v>
      </c>
      <c r="F193" s="20"/>
      <c r="G193" s="20" t="n">
        <v>4</v>
      </c>
      <c r="H193" s="20"/>
      <c r="I193" s="22" t="n">
        <f aca="false">SUM('PACC-2015'!$E193:$H193)</f>
        <v>8</v>
      </c>
      <c r="J193" s="23" t="n">
        <v>1600</v>
      </c>
      <c r="K193" s="23" t="n">
        <f aca="false">+I193*J193</f>
        <v>12800</v>
      </c>
      <c r="L193" s="23"/>
      <c r="M193" s="24"/>
      <c r="N193" s="25"/>
      <c r="O193" s="25"/>
      <c r="P193" s="25"/>
      <c r="U193" s="26" t="s">
        <v>435</v>
      </c>
    </row>
    <row r="194" customFormat="false" ht="18" hidden="false" customHeight="false" outlineLevel="0" collapsed="false">
      <c r="B194" s="20" t="s">
        <v>194</v>
      </c>
      <c r="C194" s="21" t="s">
        <v>436</v>
      </c>
      <c r="D194" s="20" t="s">
        <v>36</v>
      </c>
      <c r="E194" s="20" t="n">
        <v>4</v>
      </c>
      <c r="F194" s="20"/>
      <c r="G194" s="20" t="n">
        <v>4</v>
      </c>
      <c r="H194" s="20"/>
      <c r="I194" s="22" t="n">
        <f aca="false">SUM('PACC-2015'!$E194:$H194)</f>
        <v>8</v>
      </c>
      <c r="J194" s="23" t="n">
        <v>500</v>
      </c>
      <c r="K194" s="23" t="n">
        <f aca="false">+I194*J194</f>
        <v>4000</v>
      </c>
      <c r="L194" s="23"/>
      <c r="M194" s="24"/>
      <c r="N194" s="25"/>
      <c r="O194" s="25"/>
      <c r="P194" s="25"/>
      <c r="U194" s="26" t="s">
        <v>437</v>
      </c>
    </row>
    <row r="195" customFormat="false" ht="18" hidden="false" customHeight="false" outlineLevel="0" collapsed="false">
      <c r="B195" s="20" t="s">
        <v>194</v>
      </c>
      <c r="C195" s="21" t="s">
        <v>438</v>
      </c>
      <c r="D195" s="20" t="s">
        <v>439</v>
      </c>
      <c r="E195" s="20" t="n">
        <v>4</v>
      </c>
      <c r="F195" s="20"/>
      <c r="G195" s="20" t="n">
        <v>4</v>
      </c>
      <c r="H195" s="20"/>
      <c r="I195" s="22" t="n">
        <f aca="false">SUM('PACC-2015'!$E195:$H195)</f>
        <v>8</v>
      </c>
      <c r="J195" s="23" t="n">
        <v>350</v>
      </c>
      <c r="K195" s="23" t="n">
        <f aca="false">+I195*J195</f>
        <v>2800</v>
      </c>
      <c r="L195" s="23"/>
      <c r="M195" s="24"/>
      <c r="N195" s="25"/>
      <c r="O195" s="25"/>
      <c r="P195" s="25"/>
      <c r="U195" s="26" t="s">
        <v>440</v>
      </c>
    </row>
    <row r="196" customFormat="false" ht="18" hidden="false" customHeight="false" outlineLevel="0" collapsed="false">
      <c r="B196" s="20" t="s">
        <v>194</v>
      </c>
      <c r="C196" s="21" t="s">
        <v>441</v>
      </c>
      <c r="D196" s="20" t="s">
        <v>439</v>
      </c>
      <c r="E196" s="20" t="n">
        <v>2</v>
      </c>
      <c r="F196" s="20"/>
      <c r="G196" s="20" t="n">
        <v>2</v>
      </c>
      <c r="H196" s="20"/>
      <c r="I196" s="22" t="n">
        <f aca="false">SUM('PACC-2015'!$E196:$H196)</f>
        <v>4</v>
      </c>
      <c r="J196" s="23" t="n">
        <v>500</v>
      </c>
      <c r="K196" s="23" t="n">
        <f aca="false">+I196*J196</f>
        <v>2000</v>
      </c>
      <c r="L196" s="23"/>
      <c r="M196" s="24"/>
      <c r="N196" s="25"/>
      <c r="O196" s="25"/>
      <c r="P196" s="25"/>
      <c r="U196" s="26" t="s">
        <v>442</v>
      </c>
    </row>
    <row r="197" customFormat="false" ht="18" hidden="false" customHeight="false" outlineLevel="0" collapsed="false">
      <c r="B197" s="20" t="s">
        <v>194</v>
      </c>
      <c r="C197" s="21" t="s">
        <v>443</v>
      </c>
      <c r="D197" s="20" t="s">
        <v>222</v>
      </c>
      <c r="E197" s="20"/>
      <c r="F197" s="20" t="n">
        <v>3</v>
      </c>
      <c r="G197" s="20"/>
      <c r="H197" s="20" t="n">
        <v>3</v>
      </c>
      <c r="I197" s="22" t="n">
        <f aca="false">SUM('PACC-2015'!$E197:$H197)</f>
        <v>6</v>
      </c>
      <c r="J197" s="23" t="n">
        <v>250</v>
      </c>
      <c r="K197" s="23" t="n">
        <f aca="false">+I197*J197</f>
        <v>1500</v>
      </c>
      <c r="L197" s="23"/>
      <c r="M197" s="24"/>
      <c r="N197" s="25"/>
      <c r="O197" s="25"/>
      <c r="P197" s="25"/>
      <c r="U197" s="26" t="s">
        <v>444</v>
      </c>
    </row>
    <row r="198" customFormat="false" ht="18" hidden="false" customHeight="false" outlineLevel="0" collapsed="false">
      <c r="B198" s="20" t="s">
        <v>194</v>
      </c>
      <c r="C198" s="21" t="s">
        <v>445</v>
      </c>
      <c r="D198" s="20" t="s">
        <v>36</v>
      </c>
      <c r="E198" s="20"/>
      <c r="F198" s="20" t="n">
        <v>4</v>
      </c>
      <c r="G198" s="20"/>
      <c r="H198" s="20" t="n">
        <v>4</v>
      </c>
      <c r="I198" s="22" t="n">
        <f aca="false">SUM('PACC-2015'!$E198:$H198)</f>
        <v>8</v>
      </c>
      <c r="J198" s="23" t="n">
        <v>200</v>
      </c>
      <c r="K198" s="23" t="n">
        <f aca="false">+I198*J198</f>
        <v>1600</v>
      </c>
      <c r="L198" s="23"/>
      <c r="M198" s="24"/>
      <c r="N198" s="25"/>
      <c r="O198" s="25"/>
      <c r="P198" s="25"/>
      <c r="U198" s="26" t="s">
        <v>446</v>
      </c>
    </row>
    <row r="199" customFormat="false" ht="18" hidden="false" customHeight="false" outlineLevel="0" collapsed="false">
      <c r="B199" s="20" t="s">
        <v>194</v>
      </c>
      <c r="C199" s="21" t="s">
        <v>447</v>
      </c>
      <c r="D199" s="20" t="s">
        <v>36</v>
      </c>
      <c r="E199" s="20" t="n">
        <v>2</v>
      </c>
      <c r="F199" s="20"/>
      <c r="G199" s="20" t="n">
        <v>2</v>
      </c>
      <c r="H199" s="20"/>
      <c r="I199" s="22" t="n">
        <f aca="false">SUM('PACC-2015'!$E199:$H199)</f>
        <v>4</v>
      </c>
      <c r="J199" s="23" t="n">
        <v>250</v>
      </c>
      <c r="K199" s="23" t="n">
        <f aca="false">+I199*J199</f>
        <v>1000</v>
      </c>
      <c r="L199" s="23"/>
      <c r="M199" s="24"/>
      <c r="N199" s="25"/>
      <c r="O199" s="25"/>
      <c r="P199" s="25"/>
      <c r="U199" s="26" t="s">
        <v>448</v>
      </c>
    </row>
    <row r="200" customFormat="false" ht="18" hidden="false" customHeight="false" outlineLevel="0" collapsed="false">
      <c r="B200" s="20" t="s">
        <v>194</v>
      </c>
      <c r="C200" s="21" t="s">
        <v>449</v>
      </c>
      <c r="D200" s="20" t="s">
        <v>36</v>
      </c>
      <c r="E200" s="20" t="n">
        <v>2</v>
      </c>
      <c r="F200" s="20"/>
      <c r="G200" s="20" t="n">
        <v>2</v>
      </c>
      <c r="H200" s="20"/>
      <c r="I200" s="22" t="n">
        <f aca="false">SUM('PACC-2015'!$E200:$H200)</f>
        <v>4</v>
      </c>
      <c r="J200" s="23" t="n">
        <v>250</v>
      </c>
      <c r="K200" s="23" t="n">
        <f aca="false">+I200*J200</f>
        <v>1000</v>
      </c>
      <c r="L200" s="23"/>
      <c r="M200" s="24"/>
      <c r="N200" s="25"/>
      <c r="O200" s="25"/>
      <c r="P200" s="25"/>
      <c r="U200" s="26" t="s">
        <v>450</v>
      </c>
    </row>
    <row r="201" customFormat="false" ht="18" hidden="false" customHeight="false" outlineLevel="0" collapsed="false">
      <c r="B201" s="20" t="s">
        <v>194</v>
      </c>
      <c r="C201" s="21" t="s">
        <v>451</v>
      </c>
      <c r="D201" s="20" t="s">
        <v>36</v>
      </c>
      <c r="E201" s="20" t="n">
        <v>2</v>
      </c>
      <c r="F201" s="20"/>
      <c r="G201" s="20" t="n">
        <v>2</v>
      </c>
      <c r="H201" s="20"/>
      <c r="I201" s="22" t="n">
        <f aca="false">SUM('PACC-2015'!$E201:$H201)</f>
        <v>4</v>
      </c>
      <c r="J201" s="23" t="n">
        <v>250</v>
      </c>
      <c r="K201" s="23" t="n">
        <f aca="false">+I201*J201</f>
        <v>1000</v>
      </c>
      <c r="L201" s="23"/>
      <c r="M201" s="24"/>
      <c r="N201" s="25"/>
      <c r="O201" s="25"/>
      <c r="P201" s="25"/>
      <c r="U201" s="26" t="s">
        <v>452</v>
      </c>
    </row>
    <row r="202" customFormat="false" ht="18" hidden="false" customHeight="false" outlineLevel="0" collapsed="false">
      <c r="B202" s="20" t="s">
        <v>194</v>
      </c>
      <c r="C202" s="21" t="s">
        <v>453</v>
      </c>
      <c r="D202" s="20" t="s">
        <v>36</v>
      </c>
      <c r="E202" s="20" t="n">
        <v>1</v>
      </c>
      <c r="F202" s="20"/>
      <c r="G202" s="20"/>
      <c r="H202" s="20"/>
      <c r="I202" s="22" t="n">
        <f aca="false">SUM('PACC-2015'!$E202:$H202)</f>
        <v>1</v>
      </c>
      <c r="J202" s="23" t="n">
        <v>25000</v>
      </c>
      <c r="K202" s="23" t="n">
        <f aca="false">+I202*J202</f>
        <v>25000</v>
      </c>
      <c r="L202" s="23"/>
      <c r="M202" s="24"/>
      <c r="N202" s="25"/>
      <c r="O202" s="25"/>
      <c r="P202" s="25"/>
      <c r="U202" s="26" t="s">
        <v>454</v>
      </c>
    </row>
    <row r="203" customFormat="false" ht="18" hidden="false" customHeight="false" outlineLevel="0" collapsed="false">
      <c r="B203" s="20" t="s">
        <v>194</v>
      </c>
      <c r="C203" s="21" t="s">
        <v>455</v>
      </c>
      <c r="D203" s="20" t="s">
        <v>36</v>
      </c>
      <c r="E203" s="20" t="n">
        <v>2</v>
      </c>
      <c r="F203" s="20" t="n">
        <v>2</v>
      </c>
      <c r="G203" s="20" t="n">
        <v>2</v>
      </c>
      <c r="H203" s="20" t="n">
        <v>2</v>
      </c>
      <c r="I203" s="22" t="n">
        <f aca="false">SUM('PACC-2015'!$E203:$H203)</f>
        <v>8</v>
      </c>
      <c r="J203" s="23" t="n">
        <v>375</v>
      </c>
      <c r="K203" s="23" t="n">
        <f aca="false">+I203*J203</f>
        <v>3000</v>
      </c>
      <c r="L203" s="23"/>
      <c r="M203" s="24"/>
      <c r="N203" s="25"/>
      <c r="O203" s="25"/>
      <c r="P203" s="25"/>
      <c r="U203" s="26" t="s">
        <v>456</v>
      </c>
    </row>
    <row r="204" customFormat="false" ht="18" hidden="false" customHeight="false" outlineLevel="0" collapsed="false">
      <c r="B204" s="20" t="s">
        <v>194</v>
      </c>
      <c r="C204" s="21" t="s">
        <v>457</v>
      </c>
      <c r="D204" s="20" t="s">
        <v>36</v>
      </c>
      <c r="E204" s="20" t="n">
        <v>3</v>
      </c>
      <c r="F204" s="20" t="n">
        <v>3</v>
      </c>
      <c r="G204" s="20" t="n">
        <v>3</v>
      </c>
      <c r="H204" s="20" t="n">
        <v>3</v>
      </c>
      <c r="I204" s="22" t="n">
        <f aca="false">SUM('PACC-2015'!$E204:$H204)</f>
        <v>12</v>
      </c>
      <c r="J204" s="23" t="n">
        <v>1300</v>
      </c>
      <c r="K204" s="23" t="n">
        <f aca="false">+I204*J204</f>
        <v>15600</v>
      </c>
      <c r="L204" s="23"/>
      <c r="M204" s="24"/>
      <c r="N204" s="25"/>
      <c r="O204" s="25"/>
      <c r="P204" s="25"/>
      <c r="U204" s="26" t="s">
        <v>458</v>
      </c>
    </row>
    <row r="205" customFormat="false" ht="18" hidden="false" customHeight="false" outlineLevel="0" collapsed="false">
      <c r="B205" s="20" t="s">
        <v>194</v>
      </c>
      <c r="C205" s="21" t="s">
        <v>459</v>
      </c>
      <c r="D205" s="20" t="s">
        <v>36</v>
      </c>
      <c r="E205" s="20" t="n">
        <v>2</v>
      </c>
      <c r="F205" s="20" t="n">
        <v>2</v>
      </c>
      <c r="G205" s="20" t="n">
        <v>2</v>
      </c>
      <c r="H205" s="20" t="n">
        <v>2</v>
      </c>
      <c r="I205" s="22" t="n">
        <f aca="false">SUM('PACC-2015'!$E205:$H205)</f>
        <v>8</v>
      </c>
      <c r="J205" s="23" t="n">
        <v>1750</v>
      </c>
      <c r="K205" s="23" t="n">
        <f aca="false">+I205*J205</f>
        <v>14000</v>
      </c>
      <c r="L205" s="23"/>
      <c r="M205" s="24"/>
      <c r="N205" s="25"/>
      <c r="O205" s="25"/>
      <c r="P205" s="25"/>
      <c r="U205" s="26" t="s">
        <v>460</v>
      </c>
    </row>
    <row r="206" customFormat="false" ht="18" hidden="false" customHeight="false" outlineLevel="0" collapsed="false">
      <c r="B206" s="20" t="s">
        <v>194</v>
      </c>
      <c r="C206" s="21" t="s">
        <v>461</v>
      </c>
      <c r="D206" s="20" t="s">
        <v>36</v>
      </c>
      <c r="E206" s="20" t="n">
        <v>3</v>
      </c>
      <c r="F206" s="20" t="n">
        <v>3</v>
      </c>
      <c r="G206" s="20" t="n">
        <v>3</v>
      </c>
      <c r="H206" s="20" t="n">
        <v>3</v>
      </c>
      <c r="I206" s="22" t="n">
        <f aca="false">SUM('PACC-2015'!$E206:$H206)</f>
        <v>12</v>
      </c>
      <c r="J206" s="23" t="n">
        <v>800</v>
      </c>
      <c r="K206" s="23" t="n">
        <f aca="false">+I206*J206</f>
        <v>9600</v>
      </c>
      <c r="L206" s="23"/>
      <c r="M206" s="24"/>
      <c r="N206" s="25"/>
      <c r="O206" s="25"/>
      <c r="P206" s="25"/>
      <c r="U206" s="26" t="s">
        <v>462</v>
      </c>
    </row>
    <row r="207" customFormat="false" ht="18" hidden="false" customHeight="false" outlineLevel="0" collapsed="false">
      <c r="B207" s="20" t="s">
        <v>194</v>
      </c>
      <c r="C207" s="21" t="s">
        <v>463</v>
      </c>
      <c r="D207" s="20" t="s">
        <v>36</v>
      </c>
      <c r="E207" s="20" t="n">
        <v>3</v>
      </c>
      <c r="F207" s="20" t="n">
        <v>3</v>
      </c>
      <c r="G207" s="20" t="n">
        <v>3</v>
      </c>
      <c r="H207" s="20" t="n">
        <v>3</v>
      </c>
      <c r="I207" s="22" t="n">
        <f aca="false">SUM('PACC-2015'!$E207:$H207)</f>
        <v>12</v>
      </c>
      <c r="J207" s="23" t="n">
        <v>500</v>
      </c>
      <c r="K207" s="23" t="n">
        <f aca="false">+I207*J207</f>
        <v>6000</v>
      </c>
      <c r="L207" s="23"/>
      <c r="M207" s="24"/>
      <c r="N207" s="25"/>
      <c r="O207" s="25"/>
      <c r="P207" s="25"/>
      <c r="U207" s="26" t="s">
        <v>464</v>
      </c>
    </row>
    <row r="208" customFormat="false" ht="18" hidden="false" customHeight="false" outlineLevel="0" collapsed="false">
      <c r="B208" s="20" t="s">
        <v>194</v>
      </c>
      <c r="C208" s="21" t="s">
        <v>465</v>
      </c>
      <c r="D208" s="20" t="s">
        <v>36</v>
      </c>
      <c r="E208" s="20"/>
      <c r="F208" s="20" t="n">
        <v>2</v>
      </c>
      <c r="G208" s="20"/>
      <c r="H208" s="20" t="n">
        <v>2</v>
      </c>
      <c r="I208" s="22" t="n">
        <f aca="false">SUM('PACC-2015'!$E208:$H208)</f>
        <v>4</v>
      </c>
      <c r="J208" s="23" t="n">
        <v>3500</v>
      </c>
      <c r="K208" s="23" t="n">
        <f aca="false">+I208*J208</f>
        <v>14000</v>
      </c>
      <c r="L208" s="23"/>
      <c r="M208" s="24"/>
      <c r="N208" s="25"/>
      <c r="O208" s="25"/>
      <c r="P208" s="25"/>
      <c r="U208" s="26" t="s">
        <v>466</v>
      </c>
    </row>
    <row r="209" customFormat="false" ht="18" hidden="false" customHeight="false" outlineLevel="0" collapsed="false">
      <c r="B209" s="20" t="s">
        <v>194</v>
      </c>
      <c r="C209" s="21" t="s">
        <v>467</v>
      </c>
      <c r="D209" s="20" t="s">
        <v>36</v>
      </c>
      <c r="E209" s="20"/>
      <c r="F209" s="20" t="n">
        <v>1</v>
      </c>
      <c r="G209" s="20"/>
      <c r="H209" s="20"/>
      <c r="I209" s="22" t="n">
        <f aca="false">SUM('PACC-2015'!$E209:$H209)</f>
        <v>1</v>
      </c>
      <c r="J209" s="23" t="n">
        <v>6000</v>
      </c>
      <c r="K209" s="23" t="n">
        <f aca="false">+I209*J209</f>
        <v>6000</v>
      </c>
      <c r="L209" s="23"/>
      <c r="M209" s="24"/>
      <c r="N209" s="25"/>
      <c r="O209" s="25"/>
      <c r="P209" s="25"/>
      <c r="U209" s="26" t="s">
        <v>468</v>
      </c>
    </row>
    <row r="210" customFormat="false" ht="18" hidden="false" customHeight="false" outlineLevel="0" collapsed="false">
      <c r="B210" s="20" t="s">
        <v>194</v>
      </c>
      <c r="C210" s="21" t="s">
        <v>469</v>
      </c>
      <c r="D210" s="20" t="s">
        <v>36</v>
      </c>
      <c r="E210" s="20" t="n">
        <v>2</v>
      </c>
      <c r="F210" s="20" t="n">
        <v>2</v>
      </c>
      <c r="G210" s="20" t="n">
        <v>2</v>
      </c>
      <c r="H210" s="20" t="n">
        <v>2</v>
      </c>
      <c r="I210" s="22" t="n">
        <f aca="false">SUM('PACC-2015'!$E210:$H210)</f>
        <v>8</v>
      </c>
      <c r="J210" s="23" t="n">
        <v>2500</v>
      </c>
      <c r="K210" s="23" t="n">
        <f aca="false">+I210*J210</f>
        <v>20000</v>
      </c>
      <c r="L210" s="23"/>
      <c r="M210" s="24"/>
      <c r="N210" s="25"/>
      <c r="O210" s="25"/>
      <c r="P210" s="25"/>
      <c r="U210" s="26" t="s">
        <v>470</v>
      </c>
    </row>
    <row r="211" customFormat="false" ht="18" hidden="false" customHeight="false" outlineLevel="0" collapsed="false">
      <c r="B211" s="20" t="s">
        <v>194</v>
      </c>
      <c r="C211" s="21" t="s">
        <v>471</v>
      </c>
      <c r="D211" s="20" t="s">
        <v>36</v>
      </c>
      <c r="E211" s="20" t="n">
        <v>3</v>
      </c>
      <c r="F211" s="20" t="n">
        <v>3</v>
      </c>
      <c r="G211" s="20" t="n">
        <v>3</v>
      </c>
      <c r="H211" s="20" t="n">
        <v>5</v>
      </c>
      <c r="I211" s="22" t="n">
        <f aca="false">SUM('PACC-2015'!$E211:$H211)</f>
        <v>14</v>
      </c>
      <c r="J211" s="23" t="n">
        <v>3000</v>
      </c>
      <c r="K211" s="23" t="n">
        <f aca="false">+I211*J211</f>
        <v>42000</v>
      </c>
      <c r="L211" s="23"/>
      <c r="M211" s="24"/>
      <c r="N211" s="25"/>
      <c r="O211" s="25"/>
      <c r="P211" s="25"/>
      <c r="U211" s="26" t="s">
        <v>472</v>
      </c>
    </row>
    <row r="212" customFormat="false" ht="18" hidden="false" customHeight="false" outlineLevel="0" collapsed="false">
      <c r="B212" s="20" t="s">
        <v>194</v>
      </c>
      <c r="C212" s="21" t="s">
        <v>473</v>
      </c>
      <c r="D212" s="20" t="s">
        <v>36</v>
      </c>
      <c r="E212" s="20" t="n">
        <v>5</v>
      </c>
      <c r="F212" s="20"/>
      <c r="G212" s="20" t="n">
        <v>6</v>
      </c>
      <c r="H212" s="20"/>
      <c r="I212" s="22" t="n">
        <f aca="false">SUM('PACC-2015'!$E212:$H212)</f>
        <v>11</v>
      </c>
      <c r="J212" s="23" t="n">
        <v>1700</v>
      </c>
      <c r="K212" s="23" t="n">
        <f aca="false">+I212*J212</f>
        <v>18700</v>
      </c>
      <c r="L212" s="23"/>
      <c r="M212" s="24"/>
      <c r="N212" s="25"/>
      <c r="O212" s="25"/>
      <c r="P212" s="25"/>
      <c r="U212" s="26" t="s">
        <v>474</v>
      </c>
    </row>
    <row r="213" customFormat="false" ht="18" hidden="false" customHeight="false" outlineLevel="0" collapsed="false">
      <c r="B213" s="20" t="s">
        <v>194</v>
      </c>
      <c r="C213" s="21" t="s">
        <v>475</v>
      </c>
      <c r="D213" s="20" t="s">
        <v>439</v>
      </c>
      <c r="E213" s="20" t="n">
        <v>2</v>
      </c>
      <c r="F213" s="20"/>
      <c r="G213" s="20" t="n">
        <v>2</v>
      </c>
      <c r="H213" s="20"/>
      <c r="I213" s="22" t="n">
        <f aca="false">SUM('PACC-2015'!$E213:$H213)</f>
        <v>4</v>
      </c>
      <c r="J213" s="23" t="n">
        <v>3500</v>
      </c>
      <c r="K213" s="23" t="n">
        <f aca="false">+I213*J213</f>
        <v>14000</v>
      </c>
      <c r="L213" s="23"/>
      <c r="M213" s="24"/>
      <c r="N213" s="25"/>
      <c r="O213" s="25"/>
      <c r="P213" s="25"/>
      <c r="U213" s="26" t="s">
        <v>476</v>
      </c>
    </row>
    <row r="214" customFormat="false" ht="18" hidden="false" customHeight="false" outlineLevel="0" collapsed="false">
      <c r="B214" s="20" t="s">
        <v>194</v>
      </c>
      <c r="C214" s="21" t="s">
        <v>477</v>
      </c>
      <c r="D214" s="20" t="s">
        <v>439</v>
      </c>
      <c r="E214" s="20"/>
      <c r="F214" s="20" t="n">
        <v>1</v>
      </c>
      <c r="G214" s="20"/>
      <c r="H214" s="20" t="n">
        <v>1</v>
      </c>
      <c r="I214" s="22" t="n">
        <f aca="false">SUM('PACC-2015'!$E214:$H214)</f>
        <v>2</v>
      </c>
      <c r="J214" s="23" t="n">
        <v>3800</v>
      </c>
      <c r="K214" s="23" t="n">
        <f aca="false">+I214*J214</f>
        <v>7600</v>
      </c>
      <c r="L214" s="23"/>
      <c r="M214" s="24"/>
      <c r="N214" s="25"/>
      <c r="O214" s="25"/>
      <c r="P214" s="25"/>
      <c r="U214" s="26" t="s">
        <v>478</v>
      </c>
    </row>
    <row r="215" customFormat="false" ht="18" hidden="false" customHeight="false" outlineLevel="0" collapsed="false">
      <c r="B215" s="20" t="s">
        <v>194</v>
      </c>
      <c r="C215" s="21" t="s">
        <v>479</v>
      </c>
      <c r="D215" s="20" t="s">
        <v>36</v>
      </c>
      <c r="E215" s="20" t="n">
        <v>3</v>
      </c>
      <c r="F215" s="20" t="n">
        <v>3</v>
      </c>
      <c r="G215" s="20" t="n">
        <v>3</v>
      </c>
      <c r="H215" s="20" t="n">
        <v>3</v>
      </c>
      <c r="I215" s="22" t="n">
        <f aca="false">SUM('PACC-2015'!$E215:$H215)</f>
        <v>12</v>
      </c>
      <c r="J215" s="23" t="n">
        <v>400</v>
      </c>
      <c r="K215" s="23" t="n">
        <f aca="false">+I215*J215</f>
        <v>4800</v>
      </c>
      <c r="L215" s="23"/>
      <c r="M215" s="24"/>
      <c r="N215" s="25"/>
      <c r="O215" s="25"/>
      <c r="P215" s="25"/>
      <c r="U215" s="26" t="s">
        <v>480</v>
      </c>
    </row>
    <row r="216" customFormat="false" ht="18" hidden="false" customHeight="false" outlineLevel="0" collapsed="false">
      <c r="B216" s="20" t="s">
        <v>194</v>
      </c>
      <c r="C216" s="21" t="s">
        <v>481</v>
      </c>
      <c r="D216" s="20" t="s">
        <v>36</v>
      </c>
      <c r="E216" s="20" t="n">
        <v>3</v>
      </c>
      <c r="F216" s="20" t="n">
        <v>3</v>
      </c>
      <c r="G216" s="20" t="n">
        <v>3</v>
      </c>
      <c r="H216" s="20" t="n">
        <v>3</v>
      </c>
      <c r="I216" s="22" t="n">
        <f aca="false">SUM('PACC-2015'!$E216:$H216)</f>
        <v>12</v>
      </c>
      <c r="J216" s="23" t="n">
        <v>300</v>
      </c>
      <c r="K216" s="23" t="n">
        <f aca="false">+I216*J216</f>
        <v>3600</v>
      </c>
      <c r="L216" s="23"/>
      <c r="M216" s="24"/>
      <c r="N216" s="25"/>
      <c r="O216" s="25"/>
      <c r="P216" s="25"/>
      <c r="U216" s="26" t="s">
        <v>482</v>
      </c>
    </row>
    <row r="217" customFormat="false" ht="18" hidden="false" customHeight="false" outlineLevel="0" collapsed="false">
      <c r="B217" s="20" t="s">
        <v>194</v>
      </c>
      <c r="C217" s="21" t="s">
        <v>483</v>
      </c>
      <c r="D217" s="20" t="s">
        <v>36</v>
      </c>
      <c r="E217" s="20" t="n">
        <v>3</v>
      </c>
      <c r="F217" s="20"/>
      <c r="G217" s="20"/>
      <c r="H217" s="20"/>
      <c r="I217" s="22" t="n">
        <f aca="false">SUM('PACC-2015'!$E217:$H217)</f>
        <v>3</v>
      </c>
      <c r="J217" s="23" t="n">
        <v>1227</v>
      </c>
      <c r="K217" s="23" t="n">
        <f aca="false">+I217*J217</f>
        <v>3681</v>
      </c>
      <c r="L217" s="23"/>
      <c r="M217" s="24"/>
      <c r="N217" s="25"/>
      <c r="O217" s="25"/>
      <c r="P217" s="25"/>
      <c r="U217" s="26" t="s">
        <v>484</v>
      </c>
    </row>
    <row r="218" customFormat="false" ht="18" hidden="false" customHeight="false" outlineLevel="0" collapsed="false">
      <c r="B218" s="20" t="s">
        <v>194</v>
      </c>
      <c r="C218" s="21" t="s">
        <v>485</v>
      </c>
      <c r="D218" s="20" t="s">
        <v>36</v>
      </c>
      <c r="E218" s="20" t="n">
        <v>2</v>
      </c>
      <c r="F218" s="20"/>
      <c r="G218" s="20"/>
      <c r="H218" s="20"/>
      <c r="I218" s="22" t="n">
        <f aca="false">SUM('PACC-2015'!$E218:$H218)</f>
        <v>2</v>
      </c>
      <c r="J218" s="23" t="n">
        <v>362</v>
      </c>
      <c r="K218" s="23" t="n">
        <f aca="false">+I218*J218</f>
        <v>724</v>
      </c>
      <c r="L218" s="23"/>
      <c r="M218" s="24"/>
      <c r="N218" s="25"/>
      <c r="O218" s="25"/>
      <c r="P218" s="25"/>
      <c r="U218" s="26" t="s">
        <v>486</v>
      </c>
    </row>
    <row r="219" customFormat="false" ht="18" hidden="false" customHeight="false" outlineLevel="0" collapsed="false">
      <c r="B219" s="20" t="s">
        <v>194</v>
      </c>
      <c r="C219" s="21" t="s">
        <v>487</v>
      </c>
      <c r="D219" s="20" t="s">
        <v>36</v>
      </c>
      <c r="E219" s="20" t="n">
        <v>2</v>
      </c>
      <c r="F219" s="20" t="n">
        <v>2</v>
      </c>
      <c r="G219" s="20" t="n">
        <v>2</v>
      </c>
      <c r="H219" s="20"/>
      <c r="I219" s="22" t="n">
        <f aca="false">SUM('PACC-2015'!$E219:$H219)</f>
        <v>6</v>
      </c>
      <c r="J219" s="23" t="n">
        <v>150</v>
      </c>
      <c r="K219" s="23" t="n">
        <f aca="false">+I219*J219</f>
        <v>900</v>
      </c>
      <c r="L219" s="23"/>
      <c r="M219" s="24"/>
      <c r="N219" s="25"/>
      <c r="O219" s="25"/>
      <c r="P219" s="25"/>
      <c r="U219" s="26" t="s">
        <v>488</v>
      </c>
    </row>
    <row r="220" customFormat="false" ht="18" hidden="false" customHeight="false" outlineLevel="0" collapsed="false">
      <c r="B220" s="20" t="s">
        <v>194</v>
      </c>
      <c r="C220" s="21" t="s">
        <v>489</v>
      </c>
      <c r="D220" s="20" t="s">
        <v>36</v>
      </c>
      <c r="E220" s="20" t="n">
        <v>6</v>
      </c>
      <c r="F220" s="20"/>
      <c r="G220" s="20"/>
      <c r="H220" s="20"/>
      <c r="I220" s="22" t="n">
        <f aca="false">SUM('PACC-2015'!$E220:$H220)</f>
        <v>6</v>
      </c>
      <c r="J220" s="23" t="n">
        <v>350</v>
      </c>
      <c r="K220" s="23" t="n">
        <f aca="false">+I220*J220</f>
        <v>2100</v>
      </c>
      <c r="L220" s="23"/>
      <c r="M220" s="24"/>
      <c r="N220" s="25"/>
      <c r="O220" s="25"/>
      <c r="P220" s="25"/>
      <c r="U220" s="26" t="s">
        <v>490</v>
      </c>
    </row>
    <row r="221" customFormat="false" ht="18" hidden="false" customHeight="false" outlineLevel="0" collapsed="false">
      <c r="B221" s="20" t="s">
        <v>194</v>
      </c>
      <c r="C221" s="21" t="s">
        <v>491</v>
      </c>
      <c r="D221" s="20" t="s">
        <v>36</v>
      </c>
      <c r="E221" s="20" t="n">
        <v>6</v>
      </c>
      <c r="F221" s="20"/>
      <c r="G221" s="20"/>
      <c r="H221" s="20"/>
      <c r="I221" s="22" t="n">
        <f aca="false">SUM('PACC-2015'!$E221:$H221)</f>
        <v>6</v>
      </c>
      <c r="J221" s="23" t="n">
        <v>1350</v>
      </c>
      <c r="K221" s="23" t="n">
        <f aca="false">+I221*J221</f>
        <v>8100</v>
      </c>
      <c r="L221" s="23"/>
      <c r="M221" s="24"/>
      <c r="N221" s="25"/>
      <c r="O221" s="25"/>
      <c r="P221" s="25"/>
      <c r="U221" s="26" t="s">
        <v>492</v>
      </c>
    </row>
    <row r="222" customFormat="false" ht="18" hidden="false" customHeight="false" outlineLevel="0" collapsed="false">
      <c r="B222" s="20" t="s">
        <v>194</v>
      </c>
      <c r="C222" s="21" t="s">
        <v>493</v>
      </c>
      <c r="D222" s="20" t="s">
        <v>222</v>
      </c>
      <c r="E222" s="20" t="n">
        <v>2</v>
      </c>
      <c r="F222" s="20"/>
      <c r="G222" s="20"/>
      <c r="H222" s="20"/>
      <c r="I222" s="22" t="n">
        <f aca="false">SUM('PACC-2015'!$E222:$H222)</f>
        <v>2</v>
      </c>
      <c r="J222" s="23" t="n">
        <v>1350</v>
      </c>
      <c r="K222" s="23" t="n">
        <f aca="false">+I222*J222</f>
        <v>2700</v>
      </c>
      <c r="L222" s="23"/>
      <c r="M222" s="24"/>
      <c r="N222" s="25"/>
      <c r="O222" s="25"/>
      <c r="P222" s="25"/>
      <c r="U222" s="26" t="s">
        <v>494</v>
      </c>
    </row>
    <row r="223" customFormat="false" ht="18" hidden="false" customHeight="false" outlineLevel="0" collapsed="false">
      <c r="B223" s="20" t="s">
        <v>194</v>
      </c>
      <c r="C223" s="21" t="s">
        <v>495</v>
      </c>
      <c r="D223" s="20" t="s">
        <v>36</v>
      </c>
      <c r="E223" s="20" t="n">
        <v>2</v>
      </c>
      <c r="F223" s="20"/>
      <c r="G223" s="20"/>
      <c r="H223" s="20"/>
      <c r="I223" s="22" t="n">
        <f aca="false">SUM('PACC-2015'!$E223:$H223)</f>
        <v>2</v>
      </c>
      <c r="J223" s="23" t="n">
        <v>2000</v>
      </c>
      <c r="K223" s="23" t="n">
        <f aca="false">+I223*J223</f>
        <v>4000</v>
      </c>
      <c r="L223" s="23"/>
      <c r="M223" s="24"/>
      <c r="N223" s="25"/>
      <c r="O223" s="25"/>
      <c r="P223" s="25"/>
      <c r="U223" s="26" t="s">
        <v>496</v>
      </c>
    </row>
    <row r="224" customFormat="false" ht="18" hidden="false" customHeight="false" outlineLevel="0" collapsed="false">
      <c r="B224" s="20" t="s">
        <v>194</v>
      </c>
      <c r="C224" s="21" t="s">
        <v>497</v>
      </c>
      <c r="D224" s="20" t="s">
        <v>36</v>
      </c>
      <c r="E224" s="20" t="n">
        <v>2</v>
      </c>
      <c r="F224" s="20"/>
      <c r="G224" s="20"/>
      <c r="H224" s="20"/>
      <c r="I224" s="22" t="n">
        <f aca="false">SUM('PACC-2015'!$E224:$H224)</f>
        <v>2</v>
      </c>
      <c r="J224" s="23" t="n">
        <v>2000</v>
      </c>
      <c r="K224" s="23" t="n">
        <f aca="false">+I224*J224</f>
        <v>4000</v>
      </c>
      <c r="L224" s="23"/>
      <c r="M224" s="24"/>
      <c r="N224" s="25"/>
      <c r="O224" s="25"/>
      <c r="P224" s="25"/>
      <c r="U224" s="26" t="s">
        <v>498</v>
      </c>
    </row>
    <row r="225" customFormat="false" ht="18" hidden="false" customHeight="false" outlineLevel="0" collapsed="false">
      <c r="B225" s="20" t="s">
        <v>194</v>
      </c>
      <c r="C225" s="21" t="s">
        <v>499</v>
      </c>
      <c r="D225" s="20" t="s">
        <v>36</v>
      </c>
      <c r="E225" s="20"/>
      <c r="F225" s="20" t="n">
        <v>1</v>
      </c>
      <c r="G225" s="20"/>
      <c r="H225" s="20" t="n">
        <v>1</v>
      </c>
      <c r="I225" s="22" t="n">
        <f aca="false">SUM('PACC-2015'!$E225:$H225)</f>
        <v>2</v>
      </c>
      <c r="J225" s="23" t="n">
        <v>22000</v>
      </c>
      <c r="K225" s="23" t="n">
        <f aca="false">+I225*J225</f>
        <v>44000</v>
      </c>
      <c r="L225" s="23"/>
      <c r="M225" s="24"/>
      <c r="N225" s="25"/>
      <c r="O225" s="25"/>
      <c r="P225" s="25"/>
      <c r="U225" s="26" t="s">
        <v>500</v>
      </c>
    </row>
    <row r="226" customFormat="false" ht="18" hidden="false" customHeight="false" outlineLevel="0" collapsed="false">
      <c r="B226" s="20" t="s">
        <v>194</v>
      </c>
      <c r="C226" s="21" t="s">
        <v>501</v>
      </c>
      <c r="D226" s="20" t="s">
        <v>36</v>
      </c>
      <c r="E226" s="20" t="n">
        <v>5</v>
      </c>
      <c r="F226" s="20" t="n">
        <v>5</v>
      </c>
      <c r="G226" s="20" t="n">
        <v>5</v>
      </c>
      <c r="H226" s="20" t="n">
        <v>5</v>
      </c>
      <c r="I226" s="22" t="n">
        <f aca="false">SUM('PACC-2015'!$E226:$H226)</f>
        <v>20</v>
      </c>
      <c r="J226" s="23" t="n">
        <v>150</v>
      </c>
      <c r="K226" s="23" t="n">
        <f aca="false">+I226*J226</f>
        <v>3000</v>
      </c>
      <c r="L226" s="23"/>
      <c r="M226" s="24"/>
      <c r="N226" s="25"/>
      <c r="O226" s="25"/>
      <c r="P226" s="25"/>
      <c r="U226" s="26" t="s">
        <v>502</v>
      </c>
    </row>
    <row r="227" customFormat="false" ht="18" hidden="false" customHeight="false" outlineLevel="0" collapsed="false">
      <c r="B227" s="20" t="s">
        <v>194</v>
      </c>
      <c r="C227" s="21" t="s">
        <v>503</v>
      </c>
      <c r="D227" s="20" t="s">
        <v>36</v>
      </c>
      <c r="E227" s="20" t="n">
        <v>12</v>
      </c>
      <c r="F227" s="20"/>
      <c r="G227" s="20" t="n">
        <v>12</v>
      </c>
      <c r="H227" s="20"/>
      <c r="I227" s="22" t="n">
        <f aca="false">SUM('PACC-2015'!$E227:$H227)</f>
        <v>24</v>
      </c>
      <c r="J227" s="23" t="n">
        <v>200</v>
      </c>
      <c r="K227" s="23" t="n">
        <f aca="false">+I227*J227</f>
        <v>4800</v>
      </c>
      <c r="L227" s="23"/>
      <c r="M227" s="24"/>
      <c r="N227" s="25"/>
      <c r="O227" s="25"/>
      <c r="P227" s="25"/>
      <c r="U227" s="26" t="s">
        <v>504</v>
      </c>
    </row>
    <row r="228" customFormat="false" ht="18" hidden="false" customHeight="false" outlineLevel="0" collapsed="false">
      <c r="B228" s="20" t="s">
        <v>194</v>
      </c>
      <c r="C228" s="21" t="s">
        <v>505</v>
      </c>
      <c r="D228" s="20" t="s">
        <v>36</v>
      </c>
      <c r="E228" s="20" t="n">
        <v>2</v>
      </c>
      <c r="F228" s="20"/>
      <c r="G228" s="20" t="n">
        <v>1</v>
      </c>
      <c r="H228" s="20" t="n">
        <v>1</v>
      </c>
      <c r="I228" s="22" t="n">
        <f aca="false">SUM('PACC-2015'!$E228:$H228)</f>
        <v>4</v>
      </c>
      <c r="J228" s="23" t="n">
        <v>5000</v>
      </c>
      <c r="K228" s="23" t="n">
        <f aca="false">+I228*J228</f>
        <v>20000</v>
      </c>
      <c r="L228" s="23"/>
      <c r="M228" s="24"/>
      <c r="N228" s="25"/>
      <c r="O228" s="25"/>
      <c r="P228" s="25"/>
      <c r="U228" s="26" t="s">
        <v>506</v>
      </c>
    </row>
    <row r="229" customFormat="false" ht="18" hidden="false" customHeight="false" outlineLevel="0" collapsed="false">
      <c r="B229" s="20" t="s">
        <v>194</v>
      </c>
      <c r="C229" s="30" t="s">
        <v>507</v>
      </c>
      <c r="D229" s="27" t="s">
        <v>36</v>
      </c>
      <c r="E229" s="27" t="n">
        <v>3</v>
      </c>
      <c r="F229" s="27" t="n">
        <v>3</v>
      </c>
      <c r="G229" s="27" t="n">
        <v>3</v>
      </c>
      <c r="H229" s="27" t="n">
        <v>3</v>
      </c>
      <c r="I229" s="22" t="n">
        <f aca="false">SUM('PACC-2015'!$E229:$H229)</f>
        <v>12</v>
      </c>
      <c r="J229" s="23" t="n">
        <v>300</v>
      </c>
      <c r="K229" s="23" t="n">
        <f aca="false">+I229*J229</f>
        <v>3600</v>
      </c>
      <c r="L229" s="31"/>
      <c r="M229" s="24"/>
      <c r="N229" s="25"/>
      <c r="O229" s="25"/>
      <c r="P229" s="25"/>
      <c r="U229" s="26" t="s">
        <v>508</v>
      </c>
    </row>
    <row r="230" customFormat="false" ht="18" hidden="false" customHeight="false" outlineLevel="0" collapsed="false">
      <c r="B230" s="20" t="s">
        <v>194</v>
      </c>
      <c r="C230" s="30" t="s">
        <v>509</v>
      </c>
      <c r="D230" s="27" t="s">
        <v>36</v>
      </c>
      <c r="E230" s="27" t="n">
        <v>6</v>
      </c>
      <c r="F230" s="27" t="n">
        <v>6</v>
      </c>
      <c r="G230" s="27" t="n">
        <v>6</v>
      </c>
      <c r="H230" s="27" t="n">
        <v>6</v>
      </c>
      <c r="I230" s="22" t="n">
        <f aca="false">SUM('PACC-2015'!$E230:$H230)</f>
        <v>24</v>
      </c>
      <c r="J230" s="23" t="n">
        <v>150</v>
      </c>
      <c r="K230" s="23" t="n">
        <f aca="false">+I230*J230</f>
        <v>3600</v>
      </c>
      <c r="L230" s="31"/>
      <c r="M230" s="24"/>
      <c r="N230" s="25"/>
      <c r="O230" s="25"/>
      <c r="P230" s="25"/>
      <c r="U230" s="26" t="s">
        <v>510</v>
      </c>
    </row>
    <row r="231" customFormat="false" ht="18" hidden="false" customHeight="false" outlineLevel="0" collapsed="false">
      <c r="B231" s="20" t="s">
        <v>194</v>
      </c>
      <c r="C231" s="30" t="s">
        <v>511</v>
      </c>
      <c r="D231" s="27" t="s">
        <v>36</v>
      </c>
      <c r="E231" s="27" t="n">
        <v>3</v>
      </c>
      <c r="F231" s="27" t="n">
        <v>3</v>
      </c>
      <c r="G231" s="27" t="n">
        <v>3</v>
      </c>
      <c r="H231" s="27" t="n">
        <v>3</v>
      </c>
      <c r="I231" s="22" t="n">
        <f aca="false">SUM('PACC-2015'!$E231:$H231)</f>
        <v>12</v>
      </c>
      <c r="J231" s="23" t="n">
        <v>600</v>
      </c>
      <c r="K231" s="23" t="n">
        <f aca="false">+I231*J231</f>
        <v>7200</v>
      </c>
      <c r="L231" s="31"/>
      <c r="M231" s="24"/>
      <c r="N231" s="25"/>
      <c r="O231" s="25"/>
      <c r="P231" s="25"/>
      <c r="U231" s="26" t="s">
        <v>512</v>
      </c>
    </row>
    <row r="232" customFormat="false" ht="18" hidden="false" customHeight="false" outlineLevel="0" collapsed="false">
      <c r="B232" s="20" t="s">
        <v>194</v>
      </c>
      <c r="C232" s="30" t="s">
        <v>513</v>
      </c>
      <c r="D232" s="27" t="s">
        <v>36</v>
      </c>
      <c r="E232" s="27" t="n">
        <v>2</v>
      </c>
      <c r="F232" s="27" t="n">
        <v>2</v>
      </c>
      <c r="G232" s="27" t="n">
        <v>2</v>
      </c>
      <c r="H232" s="27" t="n">
        <v>2</v>
      </c>
      <c r="I232" s="22" t="n">
        <f aca="false">SUM('PACC-2015'!$E232:$H232)</f>
        <v>8</v>
      </c>
      <c r="J232" s="23" t="n">
        <v>600</v>
      </c>
      <c r="K232" s="23" t="n">
        <f aca="false">+I232*J232</f>
        <v>4800</v>
      </c>
      <c r="L232" s="31"/>
      <c r="M232" s="24"/>
      <c r="N232" s="25"/>
      <c r="O232" s="25"/>
      <c r="P232" s="25"/>
      <c r="U232" s="26" t="s">
        <v>514</v>
      </c>
    </row>
    <row r="233" customFormat="false" ht="18" hidden="false" customHeight="false" outlineLevel="0" collapsed="false">
      <c r="B233" s="20" t="s">
        <v>194</v>
      </c>
      <c r="C233" s="30" t="s">
        <v>515</v>
      </c>
      <c r="D233" s="27" t="s">
        <v>36</v>
      </c>
      <c r="E233" s="27"/>
      <c r="F233" s="27" t="n">
        <v>2</v>
      </c>
      <c r="G233" s="27"/>
      <c r="H233" s="27"/>
      <c r="I233" s="22" t="n">
        <f aca="false">SUM('PACC-2015'!$E233:$H233)</f>
        <v>2</v>
      </c>
      <c r="J233" s="23" t="n">
        <v>12000</v>
      </c>
      <c r="K233" s="23" t="n">
        <f aca="false">+I233*J233</f>
        <v>24000</v>
      </c>
      <c r="L233" s="31" t="n">
        <f aca="false">SUM(K177:K233)</f>
        <v>993805</v>
      </c>
      <c r="M233" s="24" t="s">
        <v>43</v>
      </c>
      <c r="N233" s="25" t="s">
        <v>27</v>
      </c>
      <c r="O233" s="25"/>
      <c r="P233" s="25"/>
      <c r="U233" s="26" t="s">
        <v>516</v>
      </c>
    </row>
    <row r="234" customFormat="false" ht="18" hidden="false" customHeight="false" outlineLevel="0" collapsed="false">
      <c r="B234" s="20" t="s">
        <v>202</v>
      </c>
      <c r="C234" s="30" t="s">
        <v>517</v>
      </c>
      <c r="D234" s="27" t="s">
        <v>36</v>
      </c>
      <c r="E234" s="27"/>
      <c r="F234" s="27"/>
      <c r="G234" s="27" t="n">
        <v>1</v>
      </c>
      <c r="H234" s="27"/>
      <c r="I234" s="22" t="n">
        <f aca="false">SUM('PACC-2015'!$E234:$H234)</f>
        <v>1</v>
      </c>
      <c r="J234" s="23" t="n">
        <v>1600000</v>
      </c>
      <c r="K234" s="23" t="n">
        <f aca="false">+I234*J234</f>
        <v>1600000</v>
      </c>
      <c r="L234" s="31" t="n">
        <f aca="false">SUM(K234)</f>
        <v>1600000</v>
      </c>
      <c r="M234" s="24" t="s">
        <v>43</v>
      </c>
      <c r="N234" s="25" t="s">
        <v>27</v>
      </c>
      <c r="O234" s="25"/>
      <c r="P234" s="25"/>
      <c r="U234" s="26" t="s">
        <v>518</v>
      </c>
    </row>
    <row r="235" customFormat="false" ht="18" hidden="false" customHeight="false" outlineLevel="0" collapsed="false">
      <c r="B235" s="20" t="s">
        <v>204</v>
      </c>
      <c r="C235" s="21" t="s">
        <v>519</v>
      </c>
      <c r="D235" s="20" t="s">
        <v>36</v>
      </c>
      <c r="E235" s="20" t="n">
        <v>3</v>
      </c>
      <c r="F235" s="20"/>
      <c r="G235" s="20"/>
      <c r="H235" s="20"/>
      <c r="I235" s="22" t="n">
        <f aca="false">SUM('PACC-2015'!$E235:$H235)</f>
        <v>3</v>
      </c>
      <c r="J235" s="23" t="n">
        <v>5000</v>
      </c>
      <c r="K235" s="23" t="n">
        <f aca="false">+I235*J235</f>
        <v>15000</v>
      </c>
      <c r="L235" s="23"/>
      <c r="M235" s="24"/>
      <c r="N235" s="25"/>
      <c r="O235" s="25"/>
      <c r="P235" s="25"/>
      <c r="U235" s="26" t="s">
        <v>520</v>
      </c>
    </row>
    <row r="236" customFormat="false" ht="18" hidden="false" customHeight="false" outlineLevel="0" collapsed="false">
      <c r="B236" s="20" t="s">
        <v>204</v>
      </c>
      <c r="C236" s="21" t="s">
        <v>521</v>
      </c>
      <c r="D236" s="20" t="s">
        <v>36</v>
      </c>
      <c r="E236" s="20" t="n">
        <v>1</v>
      </c>
      <c r="F236" s="20" t="n">
        <v>2</v>
      </c>
      <c r="G236" s="20"/>
      <c r="H236" s="20"/>
      <c r="I236" s="22" t="n">
        <f aca="false">SUM('PACC-2015'!$E236:$H236)</f>
        <v>3</v>
      </c>
      <c r="J236" s="23" t="n">
        <v>6500</v>
      </c>
      <c r="K236" s="23" t="n">
        <f aca="false">+I236*J236</f>
        <v>19500</v>
      </c>
      <c r="L236" s="23"/>
      <c r="M236" s="24"/>
      <c r="N236" s="25"/>
      <c r="O236" s="25"/>
      <c r="P236" s="25"/>
      <c r="U236" s="26" t="s">
        <v>522</v>
      </c>
    </row>
    <row r="237" customFormat="false" ht="18" hidden="false" customHeight="false" outlineLevel="0" collapsed="false">
      <c r="B237" s="20" t="s">
        <v>204</v>
      </c>
      <c r="C237" s="21" t="s">
        <v>523</v>
      </c>
      <c r="D237" s="20" t="s">
        <v>36</v>
      </c>
      <c r="E237" s="20" t="n">
        <v>5</v>
      </c>
      <c r="F237" s="20"/>
      <c r="G237" s="20" t="n">
        <v>5</v>
      </c>
      <c r="H237" s="20"/>
      <c r="I237" s="22" t="n">
        <f aca="false">SUM('PACC-2015'!$E237:$H237)</f>
        <v>10</v>
      </c>
      <c r="J237" s="23" t="n">
        <v>6500</v>
      </c>
      <c r="K237" s="23" t="n">
        <f aca="false">+I237*J237</f>
        <v>65000</v>
      </c>
      <c r="L237" s="23"/>
      <c r="M237" s="24"/>
      <c r="N237" s="25"/>
      <c r="O237" s="25"/>
      <c r="P237" s="25"/>
      <c r="U237" s="26" t="s">
        <v>524</v>
      </c>
    </row>
    <row r="238" customFormat="false" ht="18" hidden="false" customHeight="false" outlineLevel="0" collapsed="false">
      <c r="B238" s="20" t="s">
        <v>204</v>
      </c>
      <c r="C238" s="21" t="s">
        <v>525</v>
      </c>
      <c r="D238" s="20" t="s">
        <v>36</v>
      </c>
      <c r="E238" s="20" t="n">
        <v>2</v>
      </c>
      <c r="F238" s="20"/>
      <c r="G238" s="20"/>
      <c r="H238" s="20"/>
      <c r="I238" s="22" t="n">
        <f aca="false">SUM('PACC-2015'!$E238:$H238)</f>
        <v>2</v>
      </c>
      <c r="J238" s="23" t="n">
        <v>4000</v>
      </c>
      <c r="K238" s="23" t="n">
        <f aca="false">+I238*J238</f>
        <v>8000</v>
      </c>
      <c r="L238" s="23"/>
      <c r="M238" s="24"/>
      <c r="N238" s="25"/>
      <c r="O238" s="25"/>
      <c r="P238" s="25"/>
      <c r="U238" s="26" t="s">
        <v>526</v>
      </c>
    </row>
    <row r="239" customFormat="false" ht="18" hidden="false" customHeight="false" outlineLevel="0" collapsed="false">
      <c r="B239" s="29" t="s">
        <v>204</v>
      </c>
      <c r="C239" s="21" t="s">
        <v>527</v>
      </c>
      <c r="D239" s="20" t="s">
        <v>528</v>
      </c>
      <c r="E239" s="20" t="n">
        <v>62</v>
      </c>
      <c r="F239" s="20" t="n">
        <v>50</v>
      </c>
      <c r="G239" s="20" t="n">
        <v>50</v>
      </c>
      <c r="H239" s="20" t="n">
        <v>50</v>
      </c>
      <c r="I239" s="22" t="n">
        <f aca="false">SUM('PACC-2015'!$E239:$H239)</f>
        <v>212</v>
      </c>
      <c r="J239" s="23" t="n">
        <v>60</v>
      </c>
      <c r="K239" s="23" t="n">
        <f aca="false">+I239*J239</f>
        <v>12720</v>
      </c>
      <c r="L239" s="23"/>
      <c r="M239" s="24"/>
      <c r="N239" s="25"/>
      <c r="O239" s="25"/>
      <c r="P239" s="25"/>
      <c r="U239" s="26" t="s">
        <v>529</v>
      </c>
    </row>
    <row r="240" customFormat="false" ht="18" hidden="false" customHeight="false" outlineLevel="0" collapsed="false">
      <c r="B240" s="28" t="s">
        <v>204</v>
      </c>
      <c r="C240" s="21" t="s">
        <v>530</v>
      </c>
      <c r="D240" s="20" t="s">
        <v>528</v>
      </c>
      <c r="E240" s="20" t="n">
        <v>72</v>
      </c>
      <c r="F240" s="20" t="n">
        <v>60</v>
      </c>
      <c r="G240" s="20" t="n">
        <v>60</v>
      </c>
      <c r="H240" s="20" t="n">
        <v>60</v>
      </c>
      <c r="I240" s="22" t="n">
        <f aca="false">SUM('PACC-2015'!$E240:$H240)</f>
        <v>252</v>
      </c>
      <c r="J240" s="23" t="n">
        <v>35</v>
      </c>
      <c r="K240" s="23" t="n">
        <f aca="false">+I240*J240</f>
        <v>8820</v>
      </c>
      <c r="L240" s="23"/>
      <c r="M240" s="24"/>
      <c r="N240" s="25"/>
      <c r="O240" s="25"/>
      <c r="P240" s="25"/>
      <c r="U240" s="26" t="s">
        <v>531</v>
      </c>
    </row>
    <row r="241" customFormat="false" ht="18" hidden="false" customHeight="false" outlineLevel="0" collapsed="false">
      <c r="B241" s="20" t="s">
        <v>204</v>
      </c>
      <c r="C241" s="21" t="s">
        <v>519</v>
      </c>
      <c r="D241" s="20" t="s">
        <v>36</v>
      </c>
      <c r="E241" s="20" t="n">
        <v>3</v>
      </c>
      <c r="F241" s="20"/>
      <c r="G241" s="20"/>
      <c r="H241" s="20"/>
      <c r="I241" s="22" t="n">
        <f aca="false">SUM('PACC-2015'!$E241:$H241)</f>
        <v>3</v>
      </c>
      <c r="J241" s="23" t="n">
        <v>4000</v>
      </c>
      <c r="K241" s="23" t="n">
        <f aca="false">+I241*J241</f>
        <v>12000</v>
      </c>
      <c r="L241" s="23"/>
      <c r="M241" s="24"/>
      <c r="N241" s="25"/>
      <c r="O241" s="25"/>
      <c r="P241" s="25"/>
      <c r="U241" s="26" t="s">
        <v>532</v>
      </c>
    </row>
    <row r="242" customFormat="false" ht="18" hidden="false" customHeight="false" outlineLevel="0" collapsed="false">
      <c r="B242" s="20" t="s">
        <v>204</v>
      </c>
      <c r="C242" s="21" t="s">
        <v>533</v>
      </c>
      <c r="D242" s="20" t="s">
        <v>36</v>
      </c>
      <c r="E242" s="20" t="n">
        <v>6</v>
      </c>
      <c r="F242" s="20" t="n">
        <v>6</v>
      </c>
      <c r="G242" s="20" t="n">
        <v>4</v>
      </c>
      <c r="H242" s="20" t="n">
        <v>4</v>
      </c>
      <c r="I242" s="22" t="n">
        <f aca="false">SUM('PACC-2015'!$E242:$H242)</f>
        <v>20</v>
      </c>
      <c r="J242" s="23" t="n">
        <v>5000</v>
      </c>
      <c r="K242" s="23" t="n">
        <f aca="false">+I242*J242</f>
        <v>100000</v>
      </c>
      <c r="L242" s="23"/>
      <c r="M242" s="24"/>
      <c r="N242" s="25"/>
      <c r="O242" s="25"/>
      <c r="P242" s="25"/>
      <c r="U242" s="26" t="s">
        <v>534</v>
      </c>
    </row>
    <row r="243" customFormat="false" ht="18" hidden="false" customHeight="false" outlineLevel="0" collapsed="false">
      <c r="B243" s="20" t="s">
        <v>204</v>
      </c>
      <c r="C243" s="21" t="s">
        <v>535</v>
      </c>
      <c r="D243" s="20" t="s">
        <v>36</v>
      </c>
      <c r="E243" s="20" t="n">
        <v>8</v>
      </c>
      <c r="F243" s="20" t="n">
        <v>8</v>
      </c>
      <c r="G243" s="20" t="n">
        <v>8</v>
      </c>
      <c r="H243" s="20"/>
      <c r="I243" s="22" t="n">
        <f aca="false">SUM('PACC-2015'!$E243:$H243)</f>
        <v>24</v>
      </c>
      <c r="J243" s="23" t="n">
        <v>2750</v>
      </c>
      <c r="K243" s="23" t="n">
        <f aca="false">+I243*J243</f>
        <v>66000</v>
      </c>
      <c r="L243" s="23"/>
      <c r="M243" s="24"/>
      <c r="N243" s="25"/>
      <c r="O243" s="25"/>
      <c r="P243" s="25"/>
      <c r="U243" s="26" t="s">
        <v>536</v>
      </c>
    </row>
    <row r="244" customFormat="false" ht="18" hidden="false" customHeight="false" outlineLevel="0" collapsed="false">
      <c r="B244" s="20" t="s">
        <v>204</v>
      </c>
      <c r="C244" s="21" t="s">
        <v>537</v>
      </c>
      <c r="D244" s="20" t="s">
        <v>36</v>
      </c>
      <c r="E244" s="20" t="n">
        <v>10</v>
      </c>
      <c r="F244" s="20" t="n">
        <v>10</v>
      </c>
      <c r="G244" s="20" t="n">
        <v>10</v>
      </c>
      <c r="H244" s="20" t="n">
        <v>10</v>
      </c>
      <c r="I244" s="22" t="n">
        <f aca="false">SUM('PACC-2015'!$E244:$H244)</f>
        <v>40</v>
      </c>
      <c r="J244" s="23" t="n">
        <v>100</v>
      </c>
      <c r="K244" s="23" t="n">
        <f aca="false">+I244*J244</f>
        <v>4000</v>
      </c>
      <c r="L244" s="23"/>
      <c r="M244" s="24"/>
      <c r="N244" s="25"/>
      <c r="O244" s="25"/>
      <c r="P244" s="25"/>
      <c r="U244" s="26" t="s">
        <v>538</v>
      </c>
    </row>
    <row r="245" customFormat="false" ht="18" hidden="false" customHeight="false" outlineLevel="0" collapsed="false">
      <c r="B245" s="20" t="s">
        <v>204</v>
      </c>
      <c r="C245" s="21" t="s">
        <v>539</v>
      </c>
      <c r="D245" s="20" t="s">
        <v>36</v>
      </c>
      <c r="E245" s="20" t="n">
        <v>2</v>
      </c>
      <c r="F245" s="20" t="n">
        <v>2</v>
      </c>
      <c r="G245" s="20" t="n">
        <v>2</v>
      </c>
      <c r="H245" s="20" t="n">
        <v>2</v>
      </c>
      <c r="I245" s="22" t="n">
        <f aca="false">SUM('PACC-2015'!$E245:$H245)</f>
        <v>8</v>
      </c>
      <c r="J245" s="23" t="n">
        <v>450</v>
      </c>
      <c r="K245" s="23" t="n">
        <f aca="false">+I245*J245</f>
        <v>3600</v>
      </c>
      <c r="L245" s="23" t="n">
        <f aca="false">SUM(K235:K245)</f>
        <v>314640</v>
      </c>
      <c r="M245" s="24" t="s">
        <v>45</v>
      </c>
      <c r="N245" s="25" t="s">
        <v>27</v>
      </c>
      <c r="O245" s="25"/>
      <c r="P245" s="25"/>
      <c r="U245" s="26" t="s">
        <v>540</v>
      </c>
    </row>
    <row r="246" customFormat="false" ht="18" hidden="false" customHeight="false" outlineLevel="0" collapsed="false">
      <c r="B246" s="20" t="s">
        <v>213</v>
      </c>
      <c r="C246" s="21" t="s">
        <v>541</v>
      </c>
      <c r="D246" s="20" t="s">
        <v>36</v>
      </c>
      <c r="E246" s="20" t="n">
        <v>4</v>
      </c>
      <c r="F246" s="20" t="n">
        <v>4</v>
      </c>
      <c r="G246" s="20" t="n">
        <v>4</v>
      </c>
      <c r="H246" s="20"/>
      <c r="I246" s="22" t="n">
        <f aca="false">SUM('PACC-2015'!$E246:$H246)</f>
        <v>12</v>
      </c>
      <c r="J246" s="23" t="n">
        <v>400</v>
      </c>
      <c r="K246" s="23" t="n">
        <f aca="false">+I246*J246</f>
        <v>4800</v>
      </c>
      <c r="L246" s="23"/>
      <c r="M246" s="24"/>
      <c r="N246" s="25"/>
      <c r="O246" s="25"/>
      <c r="P246" s="25"/>
      <c r="U246" s="26" t="s">
        <v>542</v>
      </c>
    </row>
    <row r="247" customFormat="false" ht="18" hidden="false" customHeight="false" outlineLevel="0" collapsed="false">
      <c r="B247" s="20" t="s">
        <v>213</v>
      </c>
      <c r="C247" s="21" t="s">
        <v>543</v>
      </c>
      <c r="D247" s="20" t="s">
        <v>36</v>
      </c>
      <c r="E247" s="20" t="n">
        <v>5</v>
      </c>
      <c r="F247" s="20" t="n">
        <v>5</v>
      </c>
      <c r="G247" s="20" t="n">
        <v>5</v>
      </c>
      <c r="H247" s="20" t="n">
        <v>2</v>
      </c>
      <c r="I247" s="35" t="n">
        <f aca="false">SUM('PACC-2015'!$E247:$H247)</f>
        <v>17</v>
      </c>
      <c r="J247" s="23" t="n">
        <v>380</v>
      </c>
      <c r="K247" s="23" t="n">
        <f aca="false">+I247*J247</f>
        <v>6460</v>
      </c>
      <c r="L247" s="23"/>
      <c r="M247" s="24"/>
      <c r="N247" s="25"/>
      <c r="O247" s="25"/>
      <c r="P247" s="25"/>
      <c r="U247" s="26" t="s">
        <v>544</v>
      </c>
    </row>
    <row r="248" customFormat="false" ht="18" hidden="false" customHeight="false" outlineLevel="0" collapsed="false">
      <c r="B248" s="20" t="s">
        <v>213</v>
      </c>
      <c r="C248" s="30" t="s">
        <v>545</v>
      </c>
      <c r="D248" s="27" t="s">
        <v>36</v>
      </c>
      <c r="E248" s="27" t="n">
        <v>4</v>
      </c>
      <c r="F248" s="27" t="n">
        <v>4</v>
      </c>
      <c r="G248" s="27" t="n">
        <v>4</v>
      </c>
      <c r="H248" s="27" t="n">
        <v>3</v>
      </c>
      <c r="I248" s="22" t="n">
        <f aca="false">SUM('PACC-2015'!$E248:$H248)</f>
        <v>15</v>
      </c>
      <c r="J248" s="23" t="n">
        <v>450</v>
      </c>
      <c r="K248" s="23" t="n">
        <f aca="false">+I248*J248</f>
        <v>6750</v>
      </c>
      <c r="L248" s="23"/>
      <c r="M248" s="24"/>
      <c r="N248" s="25"/>
      <c r="O248" s="25"/>
      <c r="P248" s="25"/>
      <c r="U248" s="26" t="s">
        <v>546</v>
      </c>
    </row>
    <row r="249" customFormat="false" ht="18" hidden="false" customHeight="false" outlineLevel="0" collapsed="false">
      <c r="B249" s="20" t="s">
        <v>213</v>
      </c>
      <c r="C249" s="30" t="s">
        <v>547</v>
      </c>
      <c r="D249" s="27" t="s">
        <v>36</v>
      </c>
      <c r="E249" s="27"/>
      <c r="F249" s="27" t="n">
        <v>3</v>
      </c>
      <c r="G249" s="27"/>
      <c r="H249" s="27"/>
      <c r="I249" s="22" t="n">
        <f aca="false">SUM('PACC-2015'!$E249:$H249)</f>
        <v>3</v>
      </c>
      <c r="J249" s="23" t="n">
        <v>600</v>
      </c>
      <c r="K249" s="23" t="n">
        <f aca="false">+I249*J249</f>
        <v>1800</v>
      </c>
      <c r="L249" s="23"/>
      <c r="M249" s="24"/>
      <c r="N249" s="25"/>
      <c r="O249" s="25"/>
      <c r="P249" s="25"/>
      <c r="U249" s="26" t="s">
        <v>548</v>
      </c>
    </row>
    <row r="250" customFormat="false" ht="18" hidden="false" customHeight="false" outlineLevel="0" collapsed="false">
      <c r="B250" s="20" t="s">
        <v>213</v>
      </c>
      <c r="C250" s="21" t="s">
        <v>549</v>
      </c>
      <c r="D250" s="20" t="s">
        <v>36</v>
      </c>
      <c r="E250" s="20" t="n">
        <v>3</v>
      </c>
      <c r="F250" s="20" t="n">
        <v>3</v>
      </c>
      <c r="G250" s="20" t="n">
        <v>2</v>
      </c>
      <c r="H250" s="20" t="n">
        <v>2</v>
      </c>
      <c r="I250" s="22" t="n">
        <f aca="false">SUM('PACC-2015'!$E250:$H250)</f>
        <v>10</v>
      </c>
      <c r="J250" s="23" t="n">
        <v>815</v>
      </c>
      <c r="K250" s="23" t="n">
        <f aca="false">+I250*J250</f>
        <v>8150</v>
      </c>
      <c r="L250" s="23"/>
      <c r="M250" s="24"/>
      <c r="N250" s="25"/>
      <c r="O250" s="25"/>
      <c r="P250" s="25"/>
      <c r="U250" s="26" t="s">
        <v>550</v>
      </c>
    </row>
    <row r="251" customFormat="false" ht="18" hidden="false" customHeight="false" outlineLevel="0" collapsed="false">
      <c r="B251" s="20" t="s">
        <v>213</v>
      </c>
      <c r="C251" s="21" t="s">
        <v>551</v>
      </c>
      <c r="D251" s="20" t="s">
        <v>380</v>
      </c>
      <c r="E251" s="20" t="n">
        <v>1</v>
      </c>
      <c r="F251" s="20" t="n">
        <v>1</v>
      </c>
      <c r="G251" s="20" t="n">
        <v>1</v>
      </c>
      <c r="H251" s="20"/>
      <c r="I251" s="22" t="n">
        <f aca="false">SUM('PACC-2015'!$E251:$H251)</f>
        <v>3</v>
      </c>
      <c r="J251" s="23" t="n">
        <v>650</v>
      </c>
      <c r="K251" s="23" t="n">
        <f aca="false">+I251*J251</f>
        <v>1950</v>
      </c>
      <c r="L251" s="23"/>
      <c r="M251" s="24"/>
      <c r="N251" s="25"/>
      <c r="O251" s="25"/>
      <c r="P251" s="25"/>
      <c r="U251" s="26" t="s">
        <v>552</v>
      </c>
    </row>
    <row r="252" customFormat="false" ht="18" hidden="false" customHeight="false" outlineLevel="0" collapsed="false">
      <c r="B252" s="20" t="s">
        <v>213</v>
      </c>
      <c r="C252" s="21" t="s">
        <v>553</v>
      </c>
      <c r="D252" s="20" t="s">
        <v>36</v>
      </c>
      <c r="E252" s="20" t="n">
        <v>1</v>
      </c>
      <c r="F252" s="20" t="n">
        <v>1</v>
      </c>
      <c r="G252" s="20" t="n">
        <v>1</v>
      </c>
      <c r="H252" s="20"/>
      <c r="I252" s="22" t="n">
        <f aca="false">SUM('PACC-2015'!$E252:$H252)</f>
        <v>3</v>
      </c>
      <c r="J252" s="23" t="n">
        <v>650</v>
      </c>
      <c r="K252" s="23" t="n">
        <f aca="false">+I252*J252</f>
        <v>1950</v>
      </c>
      <c r="L252" s="23"/>
      <c r="M252" s="24"/>
      <c r="N252" s="25"/>
      <c r="O252" s="25"/>
      <c r="P252" s="25"/>
      <c r="U252" s="26" t="s">
        <v>554</v>
      </c>
    </row>
    <row r="253" customFormat="false" ht="18" hidden="false" customHeight="false" outlineLevel="0" collapsed="false">
      <c r="B253" s="20" t="s">
        <v>213</v>
      </c>
      <c r="C253" s="21" t="s">
        <v>555</v>
      </c>
      <c r="D253" s="20" t="s">
        <v>36</v>
      </c>
      <c r="E253" s="20" t="n">
        <v>2</v>
      </c>
      <c r="F253" s="20" t="n">
        <v>2</v>
      </c>
      <c r="G253" s="20" t="n">
        <v>2</v>
      </c>
      <c r="H253" s="20"/>
      <c r="I253" s="22" t="n">
        <f aca="false">SUM('PACC-2015'!$E253:$H253)</f>
        <v>6</v>
      </c>
      <c r="J253" s="23" t="n">
        <v>300</v>
      </c>
      <c r="K253" s="23" t="n">
        <f aca="false">+I253*J253</f>
        <v>1800</v>
      </c>
      <c r="L253" s="23"/>
      <c r="M253" s="24"/>
      <c r="N253" s="25"/>
      <c r="O253" s="25"/>
      <c r="P253" s="25"/>
      <c r="U253" s="26" t="s">
        <v>556</v>
      </c>
    </row>
    <row r="254" customFormat="false" ht="18" hidden="false" customHeight="false" outlineLevel="0" collapsed="false">
      <c r="B254" s="20" t="s">
        <v>213</v>
      </c>
      <c r="C254" s="21" t="s">
        <v>557</v>
      </c>
      <c r="D254" s="20" t="s">
        <v>36</v>
      </c>
      <c r="E254" s="20" t="n">
        <v>10</v>
      </c>
      <c r="F254" s="20" t="n">
        <v>10</v>
      </c>
      <c r="G254" s="20"/>
      <c r="H254" s="20" t="n">
        <v>10</v>
      </c>
      <c r="I254" s="22" t="n">
        <f aca="false">SUM('PACC-2015'!$E254:$H254)</f>
        <v>30</v>
      </c>
      <c r="J254" s="23" t="n">
        <v>550</v>
      </c>
      <c r="K254" s="23" t="n">
        <f aca="false">+I254*J254</f>
        <v>16500</v>
      </c>
      <c r="L254" s="23"/>
      <c r="M254" s="24"/>
      <c r="N254" s="25"/>
      <c r="O254" s="25"/>
      <c r="P254" s="25"/>
      <c r="U254" s="26" t="s">
        <v>558</v>
      </c>
    </row>
    <row r="255" customFormat="false" ht="18" hidden="false" customHeight="false" outlineLevel="0" collapsed="false">
      <c r="B255" s="20" t="s">
        <v>213</v>
      </c>
      <c r="C255" s="21" t="s">
        <v>559</v>
      </c>
      <c r="D255" s="20" t="s">
        <v>36</v>
      </c>
      <c r="E255" s="20" t="n">
        <v>10</v>
      </c>
      <c r="F255" s="20" t="n">
        <v>10</v>
      </c>
      <c r="G255" s="20" t="n">
        <v>10</v>
      </c>
      <c r="H255" s="20" t="n">
        <v>10</v>
      </c>
      <c r="I255" s="22" t="n">
        <f aca="false">SUM('PACC-2015'!$E255:$H255)</f>
        <v>40</v>
      </c>
      <c r="J255" s="23" t="n">
        <v>1800</v>
      </c>
      <c r="K255" s="23" t="n">
        <f aca="false">+I255*J255</f>
        <v>72000</v>
      </c>
      <c r="L255" s="23"/>
      <c r="M255" s="24"/>
      <c r="N255" s="25"/>
      <c r="O255" s="25"/>
      <c r="P255" s="25"/>
      <c r="U255" s="26" t="s">
        <v>560</v>
      </c>
    </row>
    <row r="256" customFormat="false" ht="18" hidden="false" customHeight="false" outlineLevel="0" collapsed="false">
      <c r="B256" s="20" t="s">
        <v>213</v>
      </c>
      <c r="C256" s="21" t="s">
        <v>561</v>
      </c>
      <c r="D256" s="20" t="s">
        <v>36</v>
      </c>
      <c r="E256" s="20" t="n">
        <v>5</v>
      </c>
      <c r="F256" s="20" t="n">
        <v>5</v>
      </c>
      <c r="G256" s="20"/>
      <c r="H256" s="20"/>
      <c r="I256" s="22" t="n">
        <f aca="false">SUM('PACC-2015'!$E256:$H256)</f>
        <v>10</v>
      </c>
      <c r="J256" s="23" t="n">
        <v>2000</v>
      </c>
      <c r="K256" s="23" t="n">
        <f aca="false">+I256*J256</f>
        <v>20000</v>
      </c>
      <c r="L256" s="23"/>
      <c r="M256" s="24"/>
      <c r="N256" s="25"/>
      <c r="O256" s="25"/>
      <c r="P256" s="25"/>
      <c r="U256" s="26" t="s">
        <v>562</v>
      </c>
    </row>
    <row r="257" customFormat="false" ht="18" hidden="false" customHeight="false" outlineLevel="0" collapsed="false">
      <c r="B257" s="20" t="s">
        <v>213</v>
      </c>
      <c r="C257" s="21" t="s">
        <v>563</v>
      </c>
      <c r="D257" s="20" t="s">
        <v>36</v>
      </c>
      <c r="E257" s="20" t="n">
        <v>2</v>
      </c>
      <c r="F257" s="20" t="n">
        <v>2</v>
      </c>
      <c r="G257" s="20" t="n">
        <v>1</v>
      </c>
      <c r="H257" s="20" t="n">
        <v>1</v>
      </c>
      <c r="I257" s="22" t="n">
        <f aca="false">SUM('PACC-2015'!$E257:$H257)</f>
        <v>6</v>
      </c>
      <c r="J257" s="23" t="n">
        <v>1600</v>
      </c>
      <c r="K257" s="23" t="n">
        <f aca="false">+I257*J257</f>
        <v>9600</v>
      </c>
      <c r="L257" s="23"/>
      <c r="M257" s="24"/>
      <c r="N257" s="25"/>
      <c r="O257" s="25"/>
      <c r="P257" s="25"/>
      <c r="U257" s="26" t="s">
        <v>564</v>
      </c>
    </row>
    <row r="258" customFormat="false" ht="18" hidden="false" customHeight="false" outlineLevel="0" collapsed="false">
      <c r="B258" s="20" t="s">
        <v>213</v>
      </c>
      <c r="C258" s="21" t="s">
        <v>565</v>
      </c>
      <c r="D258" s="20" t="s">
        <v>36</v>
      </c>
      <c r="E258" s="20" t="n">
        <v>2</v>
      </c>
      <c r="F258" s="20" t="n">
        <v>2</v>
      </c>
      <c r="G258" s="20" t="n">
        <v>2</v>
      </c>
      <c r="H258" s="20" t="n">
        <v>1</v>
      </c>
      <c r="I258" s="22" t="n">
        <f aca="false">SUM('PACC-2015'!$E258:$H258)</f>
        <v>7</v>
      </c>
      <c r="J258" s="23" t="n">
        <v>1600</v>
      </c>
      <c r="K258" s="23" t="n">
        <f aca="false">+I258*J258</f>
        <v>11200</v>
      </c>
      <c r="L258" s="23"/>
      <c r="M258" s="24"/>
      <c r="N258" s="25"/>
      <c r="O258" s="25"/>
      <c r="P258" s="25"/>
      <c r="U258" s="26" t="s">
        <v>566</v>
      </c>
    </row>
    <row r="259" customFormat="false" ht="18" hidden="false" customHeight="false" outlineLevel="0" collapsed="false">
      <c r="B259" s="20" t="s">
        <v>213</v>
      </c>
      <c r="C259" s="21" t="s">
        <v>567</v>
      </c>
      <c r="D259" s="20" t="s">
        <v>36</v>
      </c>
      <c r="E259" s="20"/>
      <c r="F259" s="20" t="n">
        <v>1</v>
      </c>
      <c r="G259" s="20" t="n">
        <v>1</v>
      </c>
      <c r="H259" s="20"/>
      <c r="I259" s="22" t="n">
        <f aca="false">SUM('PACC-2015'!$E259:$H259)</f>
        <v>2</v>
      </c>
      <c r="J259" s="23" t="n">
        <v>1600</v>
      </c>
      <c r="K259" s="23" t="n">
        <f aca="false">+I259*J259</f>
        <v>3200</v>
      </c>
      <c r="L259" s="23"/>
      <c r="M259" s="24"/>
      <c r="N259" s="25"/>
      <c r="O259" s="25"/>
      <c r="P259" s="25"/>
      <c r="U259" s="26" t="s">
        <v>568</v>
      </c>
    </row>
    <row r="260" customFormat="false" ht="18" hidden="false" customHeight="false" outlineLevel="0" collapsed="false">
      <c r="B260" s="20" t="s">
        <v>213</v>
      </c>
      <c r="C260" s="21" t="s">
        <v>569</v>
      </c>
      <c r="D260" s="20" t="s">
        <v>36</v>
      </c>
      <c r="E260" s="20" t="n">
        <v>2</v>
      </c>
      <c r="F260" s="20" t="n">
        <v>2</v>
      </c>
      <c r="G260" s="20" t="n">
        <v>2</v>
      </c>
      <c r="H260" s="20"/>
      <c r="I260" s="22" t="n">
        <f aca="false">SUM('PACC-2015'!$E260:$H260)</f>
        <v>6</v>
      </c>
      <c r="J260" s="23" t="n">
        <v>500</v>
      </c>
      <c r="K260" s="23" t="n">
        <f aca="false">+I260*J260</f>
        <v>3000</v>
      </c>
      <c r="L260" s="23"/>
      <c r="M260" s="24"/>
      <c r="N260" s="25"/>
      <c r="O260" s="25"/>
      <c r="P260" s="25"/>
      <c r="U260" s="26" t="s">
        <v>570</v>
      </c>
    </row>
    <row r="261" customFormat="false" ht="18" hidden="false" customHeight="false" outlineLevel="0" collapsed="false">
      <c r="B261" s="20" t="s">
        <v>213</v>
      </c>
      <c r="C261" s="21" t="s">
        <v>571</v>
      </c>
      <c r="D261" s="20" t="s">
        <v>36</v>
      </c>
      <c r="E261" s="20" t="n">
        <v>6</v>
      </c>
      <c r="F261" s="20" t="n">
        <v>6</v>
      </c>
      <c r="G261" s="20" t="n">
        <v>6</v>
      </c>
      <c r="H261" s="20" t="n">
        <v>6</v>
      </c>
      <c r="I261" s="22" t="n">
        <f aca="false">SUM('PACC-2015'!$E261:$H261)</f>
        <v>24</v>
      </c>
      <c r="J261" s="23" t="n">
        <v>550</v>
      </c>
      <c r="K261" s="23" t="n">
        <f aca="false">+I261*J261</f>
        <v>13200</v>
      </c>
      <c r="L261" s="23"/>
      <c r="M261" s="24"/>
      <c r="N261" s="25"/>
      <c r="O261" s="25"/>
      <c r="P261" s="25"/>
      <c r="U261" s="26" t="s">
        <v>572</v>
      </c>
    </row>
    <row r="262" customFormat="false" ht="18" hidden="false" customHeight="false" outlineLevel="0" collapsed="false">
      <c r="B262" s="20" t="s">
        <v>213</v>
      </c>
      <c r="C262" s="21" t="s">
        <v>573</v>
      </c>
      <c r="D262" s="20" t="s">
        <v>36</v>
      </c>
      <c r="E262" s="20" t="n">
        <v>2</v>
      </c>
      <c r="F262" s="20" t="n">
        <v>2</v>
      </c>
      <c r="G262" s="20" t="n">
        <v>2</v>
      </c>
      <c r="H262" s="20" t="n">
        <v>2</v>
      </c>
      <c r="I262" s="22" t="n">
        <f aca="false">SUM('PACC-2015'!$E262:$H262)</f>
        <v>8</v>
      </c>
      <c r="J262" s="23" t="n">
        <v>550</v>
      </c>
      <c r="K262" s="23" t="n">
        <f aca="false">+I262*J262</f>
        <v>4400</v>
      </c>
      <c r="L262" s="23"/>
      <c r="M262" s="24"/>
      <c r="N262" s="25"/>
      <c r="O262" s="25"/>
      <c r="P262" s="25"/>
      <c r="U262" s="26" t="s">
        <v>574</v>
      </c>
    </row>
    <row r="263" customFormat="false" ht="18" hidden="false" customHeight="false" outlineLevel="0" collapsed="false">
      <c r="B263" s="20" t="s">
        <v>213</v>
      </c>
      <c r="C263" s="21" t="s">
        <v>575</v>
      </c>
      <c r="D263" s="20" t="s">
        <v>36</v>
      </c>
      <c r="E263" s="20" t="n">
        <v>1</v>
      </c>
      <c r="F263" s="20" t="n">
        <v>1</v>
      </c>
      <c r="G263" s="20"/>
      <c r="H263" s="20" t="n">
        <v>2</v>
      </c>
      <c r="I263" s="22" t="n">
        <f aca="false">SUM('PACC-2015'!$E263:$H263)</f>
        <v>4</v>
      </c>
      <c r="J263" s="23" t="n">
        <v>5000</v>
      </c>
      <c r="K263" s="23" t="n">
        <f aca="false">+I263*J263</f>
        <v>20000</v>
      </c>
      <c r="L263" s="23"/>
      <c r="M263" s="24"/>
      <c r="N263" s="25"/>
      <c r="O263" s="25"/>
      <c r="P263" s="25"/>
      <c r="U263" s="26" t="s">
        <v>576</v>
      </c>
    </row>
    <row r="264" customFormat="false" ht="18" hidden="false" customHeight="false" outlineLevel="0" collapsed="false">
      <c r="B264" s="20" t="s">
        <v>213</v>
      </c>
      <c r="C264" s="21" t="s">
        <v>577</v>
      </c>
      <c r="D264" s="20" t="s">
        <v>36</v>
      </c>
      <c r="E264" s="20" t="n">
        <v>80</v>
      </c>
      <c r="F264" s="20" t="n">
        <v>80</v>
      </c>
      <c r="G264" s="20" t="n">
        <v>60</v>
      </c>
      <c r="H264" s="20" t="n">
        <v>60</v>
      </c>
      <c r="I264" s="22" t="n">
        <f aca="false">SUM('PACC-2015'!$E264:$H264)</f>
        <v>280</v>
      </c>
      <c r="J264" s="23" t="n">
        <v>50</v>
      </c>
      <c r="K264" s="23" t="n">
        <f aca="false">+I264*J264</f>
        <v>14000</v>
      </c>
      <c r="L264" s="23"/>
      <c r="M264" s="24"/>
      <c r="N264" s="25"/>
      <c r="O264" s="25"/>
      <c r="P264" s="25"/>
      <c r="U264" s="26" t="s">
        <v>578</v>
      </c>
    </row>
    <row r="265" customFormat="false" ht="18" hidden="false" customHeight="false" outlineLevel="0" collapsed="false">
      <c r="B265" s="20" t="s">
        <v>213</v>
      </c>
      <c r="C265" s="21" t="s">
        <v>579</v>
      </c>
      <c r="D265" s="20" t="s">
        <v>36</v>
      </c>
      <c r="E265" s="20" t="n">
        <v>3</v>
      </c>
      <c r="F265" s="20" t="n">
        <v>3</v>
      </c>
      <c r="G265" s="20" t="n">
        <v>3</v>
      </c>
      <c r="H265" s="20" t="n">
        <v>3</v>
      </c>
      <c r="I265" s="22" t="n">
        <f aca="false">SUM('PACC-2015'!$E265:$H265)</f>
        <v>12</v>
      </c>
      <c r="J265" s="23" t="n">
        <v>550</v>
      </c>
      <c r="K265" s="23" t="n">
        <f aca="false">+I265*J265</f>
        <v>6600</v>
      </c>
      <c r="L265" s="23"/>
      <c r="M265" s="24"/>
      <c r="N265" s="25"/>
      <c r="O265" s="25"/>
      <c r="P265" s="25"/>
      <c r="U265" s="26" t="s">
        <v>580</v>
      </c>
    </row>
    <row r="266" customFormat="false" ht="18" hidden="false" customHeight="false" outlineLevel="0" collapsed="false">
      <c r="B266" s="29" t="s">
        <v>213</v>
      </c>
      <c r="C266" s="21" t="s">
        <v>581</v>
      </c>
      <c r="D266" s="20" t="s">
        <v>36</v>
      </c>
      <c r="E266" s="20" t="n">
        <v>20</v>
      </c>
      <c r="F266" s="20" t="n">
        <v>20</v>
      </c>
      <c r="G266" s="20" t="n">
        <v>20</v>
      </c>
      <c r="H266" s="20" t="n">
        <v>20</v>
      </c>
      <c r="I266" s="22" t="n">
        <f aca="false">SUM('PACC-2015'!$E266:$H266)</f>
        <v>80</v>
      </c>
      <c r="J266" s="23" t="n">
        <v>50</v>
      </c>
      <c r="K266" s="23" t="n">
        <f aca="false">+I266*J266</f>
        <v>4000</v>
      </c>
      <c r="L266" s="23"/>
      <c r="M266" s="24"/>
      <c r="N266" s="25"/>
      <c r="O266" s="25"/>
      <c r="P266" s="25"/>
      <c r="U266" s="26" t="s">
        <v>582</v>
      </c>
    </row>
    <row r="267" customFormat="false" ht="18" hidden="false" customHeight="false" outlineLevel="0" collapsed="false">
      <c r="B267" s="29" t="s">
        <v>213</v>
      </c>
      <c r="C267" s="21" t="s">
        <v>583</v>
      </c>
      <c r="D267" s="20" t="s">
        <v>36</v>
      </c>
      <c r="E267" s="20" t="n">
        <v>20</v>
      </c>
      <c r="F267" s="20" t="n">
        <v>20</v>
      </c>
      <c r="G267" s="20" t="n">
        <v>20</v>
      </c>
      <c r="H267" s="20" t="n">
        <v>20</v>
      </c>
      <c r="I267" s="22" t="n">
        <f aca="false">SUM('PACC-2015'!$E267:$H267)</f>
        <v>80</v>
      </c>
      <c r="J267" s="23" t="n">
        <v>50</v>
      </c>
      <c r="K267" s="23" t="n">
        <f aca="false">+I267*J267</f>
        <v>4000</v>
      </c>
      <c r="L267" s="23"/>
      <c r="M267" s="24"/>
      <c r="N267" s="25"/>
      <c r="O267" s="25"/>
      <c r="P267" s="25"/>
      <c r="U267" s="26" t="s">
        <v>584</v>
      </c>
    </row>
    <row r="268" customFormat="false" ht="18" hidden="false" customHeight="false" outlineLevel="0" collapsed="false">
      <c r="B268" s="29" t="s">
        <v>213</v>
      </c>
      <c r="C268" s="21" t="s">
        <v>585</v>
      </c>
      <c r="D268" s="20" t="s">
        <v>36</v>
      </c>
      <c r="E268" s="20" t="n">
        <v>75</v>
      </c>
      <c r="F268" s="20" t="n">
        <v>75</v>
      </c>
      <c r="G268" s="20" t="n">
        <v>75</v>
      </c>
      <c r="H268" s="20" t="n">
        <v>75</v>
      </c>
      <c r="I268" s="22" t="n">
        <f aca="false">SUM('PACC-2015'!$E268:$H268)</f>
        <v>300</v>
      </c>
      <c r="J268" s="23" t="n">
        <v>50</v>
      </c>
      <c r="K268" s="23" t="n">
        <f aca="false">+I268*J268</f>
        <v>15000</v>
      </c>
      <c r="L268" s="23"/>
      <c r="M268" s="24"/>
      <c r="N268" s="25"/>
      <c r="O268" s="25"/>
      <c r="P268" s="25"/>
      <c r="U268" s="26" t="s">
        <v>586</v>
      </c>
    </row>
    <row r="269" customFormat="false" ht="18" hidden="false" customHeight="false" outlineLevel="0" collapsed="false">
      <c r="B269" s="29" t="s">
        <v>213</v>
      </c>
      <c r="C269" s="21" t="s">
        <v>587</v>
      </c>
      <c r="D269" s="20" t="s">
        <v>36</v>
      </c>
      <c r="E269" s="20" t="n">
        <v>20</v>
      </c>
      <c r="F269" s="20" t="n">
        <v>20</v>
      </c>
      <c r="G269" s="20" t="n">
        <v>20</v>
      </c>
      <c r="H269" s="20" t="n">
        <v>20</v>
      </c>
      <c r="I269" s="22" t="n">
        <f aca="false">SUM('PACC-2015'!$E269:$H269)</f>
        <v>80</v>
      </c>
      <c r="J269" s="23" t="n">
        <v>50</v>
      </c>
      <c r="K269" s="23" t="n">
        <f aca="false">+I269*J269</f>
        <v>4000</v>
      </c>
      <c r="L269" s="23"/>
      <c r="M269" s="24"/>
      <c r="N269" s="25"/>
      <c r="O269" s="25"/>
      <c r="P269" s="25"/>
      <c r="U269" s="26" t="s">
        <v>588</v>
      </c>
    </row>
    <row r="270" customFormat="false" ht="18" hidden="false" customHeight="false" outlineLevel="0" collapsed="false">
      <c r="B270" s="29" t="s">
        <v>213</v>
      </c>
      <c r="C270" s="21" t="s">
        <v>589</v>
      </c>
      <c r="D270" s="20" t="s">
        <v>36</v>
      </c>
      <c r="E270" s="20" t="n">
        <v>35</v>
      </c>
      <c r="F270" s="20" t="n">
        <v>35</v>
      </c>
      <c r="G270" s="20" t="n">
        <v>35</v>
      </c>
      <c r="H270" s="20" t="n">
        <v>35</v>
      </c>
      <c r="I270" s="22" t="n">
        <f aca="false">SUM('PACC-2015'!$E270:$H270)</f>
        <v>140</v>
      </c>
      <c r="J270" s="23" t="n">
        <v>50</v>
      </c>
      <c r="K270" s="23" t="n">
        <f aca="false">+I270*J270</f>
        <v>7000</v>
      </c>
      <c r="L270" s="23"/>
      <c r="M270" s="24"/>
      <c r="N270" s="25"/>
      <c r="O270" s="25"/>
      <c r="P270" s="25"/>
      <c r="U270" s="26" t="s">
        <v>590</v>
      </c>
    </row>
    <row r="271" customFormat="false" ht="18" hidden="false" customHeight="false" outlineLevel="0" collapsed="false">
      <c r="B271" s="29" t="s">
        <v>213</v>
      </c>
      <c r="C271" s="21" t="s">
        <v>591</v>
      </c>
      <c r="D271" s="20" t="s">
        <v>36</v>
      </c>
      <c r="E271" s="20" t="n">
        <v>35</v>
      </c>
      <c r="F271" s="20" t="n">
        <v>35</v>
      </c>
      <c r="G271" s="20" t="n">
        <v>35</v>
      </c>
      <c r="H271" s="20" t="n">
        <v>35</v>
      </c>
      <c r="I271" s="22" t="n">
        <f aca="false">SUM('PACC-2015'!$E271:$H271)</f>
        <v>140</v>
      </c>
      <c r="J271" s="23" t="n">
        <v>50</v>
      </c>
      <c r="K271" s="23" t="n">
        <f aca="false">+I271*J271</f>
        <v>7000</v>
      </c>
      <c r="L271" s="23"/>
      <c r="M271" s="24"/>
      <c r="N271" s="25"/>
      <c r="O271" s="25"/>
      <c r="P271" s="25"/>
      <c r="U271" s="26" t="s">
        <v>592</v>
      </c>
    </row>
    <row r="272" customFormat="false" ht="18" hidden="false" customHeight="false" outlineLevel="0" collapsed="false">
      <c r="B272" s="28" t="s">
        <v>213</v>
      </c>
      <c r="C272" s="21" t="s">
        <v>593</v>
      </c>
      <c r="D272" s="20" t="s">
        <v>36</v>
      </c>
      <c r="E272" s="20" t="n">
        <v>3</v>
      </c>
      <c r="F272" s="20"/>
      <c r="G272" s="20"/>
      <c r="H272" s="20"/>
      <c r="I272" s="22" t="n">
        <f aca="false">SUM('PACC-2015'!$E272:$H272)</f>
        <v>3</v>
      </c>
      <c r="J272" s="23" t="n">
        <v>1300</v>
      </c>
      <c r="K272" s="23" t="n">
        <f aca="false">+I272*J272</f>
        <v>3900</v>
      </c>
      <c r="L272" s="23"/>
      <c r="M272" s="24"/>
      <c r="N272" s="25"/>
      <c r="O272" s="25"/>
      <c r="P272" s="25"/>
      <c r="U272" s="26" t="s">
        <v>594</v>
      </c>
    </row>
    <row r="273" customFormat="false" ht="18" hidden="false" customHeight="false" outlineLevel="0" collapsed="false">
      <c r="B273" s="20" t="s">
        <v>213</v>
      </c>
      <c r="C273" s="21" t="s">
        <v>595</v>
      </c>
      <c r="D273" s="20" t="s">
        <v>36</v>
      </c>
      <c r="E273" s="20" t="n">
        <v>2</v>
      </c>
      <c r="F273" s="20" t="n">
        <v>2</v>
      </c>
      <c r="G273" s="20"/>
      <c r="H273" s="20"/>
      <c r="I273" s="22" t="n">
        <f aca="false">SUM('PACC-2015'!$E273:$H273)</f>
        <v>4</v>
      </c>
      <c r="J273" s="23" t="n">
        <v>1800</v>
      </c>
      <c r="K273" s="23" t="n">
        <f aca="false">+I273*J273</f>
        <v>7200</v>
      </c>
      <c r="L273" s="23"/>
      <c r="M273" s="24"/>
      <c r="N273" s="25"/>
      <c r="O273" s="25"/>
      <c r="P273" s="25"/>
      <c r="U273" s="26" t="s">
        <v>596</v>
      </c>
    </row>
    <row r="274" customFormat="false" ht="18" hidden="false" customHeight="false" outlineLevel="0" collapsed="false">
      <c r="B274" s="20" t="s">
        <v>213</v>
      </c>
      <c r="C274" s="21" t="s">
        <v>597</v>
      </c>
      <c r="D274" s="20" t="s">
        <v>36</v>
      </c>
      <c r="E274" s="20" t="n">
        <v>75</v>
      </c>
      <c r="F274" s="20" t="n">
        <v>75</v>
      </c>
      <c r="G274" s="20" t="n">
        <v>75</v>
      </c>
      <c r="H274" s="20"/>
      <c r="I274" s="22" t="n">
        <f aca="false">SUM('PACC-2015'!$E274:$H274)</f>
        <v>225</v>
      </c>
      <c r="J274" s="23" t="n">
        <v>150</v>
      </c>
      <c r="K274" s="23" t="n">
        <f aca="false">+I274*J274</f>
        <v>33750</v>
      </c>
      <c r="L274" s="23"/>
      <c r="M274" s="24"/>
      <c r="N274" s="25"/>
      <c r="O274" s="25"/>
      <c r="P274" s="25"/>
      <c r="U274" s="26" t="s">
        <v>598</v>
      </c>
    </row>
    <row r="275" customFormat="false" ht="18" hidden="false" customHeight="false" outlineLevel="0" collapsed="false">
      <c r="B275" s="20" t="s">
        <v>213</v>
      </c>
      <c r="C275" s="21" t="s">
        <v>599</v>
      </c>
      <c r="D275" s="20" t="s">
        <v>36</v>
      </c>
      <c r="E275" s="20" t="n">
        <v>4</v>
      </c>
      <c r="F275" s="20"/>
      <c r="G275" s="20"/>
      <c r="H275" s="20"/>
      <c r="I275" s="22" t="n">
        <f aca="false">SUM('PACC-2015'!$E275:$H275)</f>
        <v>4</v>
      </c>
      <c r="J275" s="23" t="n">
        <v>500</v>
      </c>
      <c r="K275" s="23" t="n">
        <f aca="false">+I275*J275</f>
        <v>2000</v>
      </c>
      <c r="L275" s="23"/>
      <c r="M275" s="24"/>
      <c r="N275" s="25"/>
      <c r="O275" s="25"/>
      <c r="P275" s="25"/>
      <c r="U275" s="26" t="s">
        <v>600</v>
      </c>
    </row>
    <row r="276" customFormat="false" ht="18" hidden="false" customHeight="false" outlineLevel="0" collapsed="false">
      <c r="B276" s="20" t="s">
        <v>213</v>
      </c>
      <c r="C276" s="21" t="s">
        <v>601</v>
      </c>
      <c r="D276" s="20" t="s">
        <v>36</v>
      </c>
      <c r="E276" s="20" t="n">
        <v>2</v>
      </c>
      <c r="F276" s="20" t="n">
        <v>2</v>
      </c>
      <c r="G276" s="20" t="n">
        <v>2</v>
      </c>
      <c r="H276" s="20"/>
      <c r="I276" s="22" t="n">
        <f aca="false">SUM('PACC-2015'!$E276:$H276)</f>
        <v>6</v>
      </c>
      <c r="J276" s="23" t="n">
        <v>160</v>
      </c>
      <c r="K276" s="23" t="n">
        <f aca="false">+I276*J276</f>
        <v>960</v>
      </c>
      <c r="L276" s="23"/>
      <c r="M276" s="24"/>
      <c r="N276" s="25"/>
      <c r="O276" s="25"/>
      <c r="P276" s="25"/>
      <c r="U276" s="26" t="s">
        <v>602</v>
      </c>
    </row>
    <row r="277" customFormat="false" ht="18" hidden="false" customHeight="false" outlineLevel="0" collapsed="false">
      <c r="B277" s="20" t="s">
        <v>213</v>
      </c>
      <c r="C277" s="21" t="s">
        <v>603</v>
      </c>
      <c r="D277" s="20" t="s">
        <v>36</v>
      </c>
      <c r="E277" s="20" t="n">
        <v>3</v>
      </c>
      <c r="F277" s="20" t="n">
        <v>3</v>
      </c>
      <c r="G277" s="20" t="n">
        <v>3</v>
      </c>
      <c r="H277" s="20" t="n">
        <v>3</v>
      </c>
      <c r="I277" s="22" t="n">
        <f aca="false">SUM('PACC-2015'!$E277:$H277)</f>
        <v>12</v>
      </c>
      <c r="J277" s="23" t="n">
        <v>135</v>
      </c>
      <c r="K277" s="23" t="n">
        <f aca="false">+I277*J277</f>
        <v>1620</v>
      </c>
      <c r="L277" s="23"/>
      <c r="M277" s="24"/>
      <c r="N277" s="25"/>
      <c r="O277" s="25"/>
      <c r="P277" s="25"/>
      <c r="U277" s="26" t="s">
        <v>604</v>
      </c>
    </row>
    <row r="278" customFormat="false" ht="18" hidden="false" customHeight="false" outlineLevel="0" collapsed="false">
      <c r="B278" s="20" t="s">
        <v>213</v>
      </c>
      <c r="C278" s="21" t="s">
        <v>605</v>
      </c>
      <c r="D278" s="20" t="s">
        <v>36</v>
      </c>
      <c r="E278" s="20" t="n">
        <v>1</v>
      </c>
      <c r="F278" s="20" t="n">
        <v>1</v>
      </c>
      <c r="G278" s="20" t="n">
        <v>1</v>
      </c>
      <c r="H278" s="20" t="n">
        <v>1</v>
      </c>
      <c r="I278" s="22" t="n">
        <f aca="false">SUM('PACC-2015'!$E278:$H278)</f>
        <v>4</v>
      </c>
      <c r="J278" s="23" t="n">
        <v>2000</v>
      </c>
      <c r="K278" s="23" t="n">
        <f aca="false">+I278*J278</f>
        <v>8000</v>
      </c>
      <c r="L278" s="23" t="n">
        <f aca="false">SUM(K246:K278)</f>
        <v>325790</v>
      </c>
      <c r="M278" s="24" t="s">
        <v>45</v>
      </c>
      <c r="N278" s="25" t="s">
        <v>27</v>
      </c>
      <c r="O278" s="25"/>
      <c r="P278" s="25"/>
      <c r="U278" s="26" t="s">
        <v>606</v>
      </c>
    </row>
    <row r="279" customFormat="false" ht="18" hidden="false" customHeight="false" outlineLevel="0" collapsed="false">
      <c r="B279" s="20" t="s">
        <v>223</v>
      </c>
      <c r="C279" s="21" t="s">
        <v>607</v>
      </c>
      <c r="D279" s="20" t="s">
        <v>88</v>
      </c>
      <c r="E279" s="20" t="n">
        <v>4</v>
      </c>
      <c r="F279" s="20" t="n">
        <v>3</v>
      </c>
      <c r="G279" s="20" t="n">
        <v>3</v>
      </c>
      <c r="H279" s="20"/>
      <c r="I279" s="22" t="n">
        <f aca="false">SUM('PACC-2015'!$E279:$H279)</f>
        <v>10</v>
      </c>
      <c r="J279" s="23" t="n">
        <v>3000</v>
      </c>
      <c r="K279" s="23" t="n">
        <f aca="false">+I279*J279</f>
        <v>30000</v>
      </c>
      <c r="L279" s="23"/>
      <c r="M279" s="24"/>
      <c r="N279" s="25"/>
      <c r="O279" s="25"/>
      <c r="P279" s="25"/>
      <c r="U279" s="26" t="s">
        <v>608</v>
      </c>
    </row>
    <row r="280" customFormat="false" ht="18" hidden="false" customHeight="false" outlineLevel="0" collapsed="false">
      <c r="B280" s="20" t="s">
        <v>223</v>
      </c>
      <c r="C280" s="21" t="s">
        <v>609</v>
      </c>
      <c r="D280" s="20" t="s">
        <v>88</v>
      </c>
      <c r="E280" s="20" t="n">
        <v>4</v>
      </c>
      <c r="F280" s="20" t="n">
        <v>3</v>
      </c>
      <c r="G280" s="20" t="n">
        <v>3</v>
      </c>
      <c r="H280" s="20"/>
      <c r="I280" s="22" t="n">
        <f aca="false">SUM('PACC-2015'!$E280:$H280)</f>
        <v>10</v>
      </c>
      <c r="J280" s="23" t="n">
        <v>3000</v>
      </c>
      <c r="K280" s="23" t="n">
        <f aca="false">+I280*J280</f>
        <v>30000</v>
      </c>
      <c r="L280" s="23"/>
      <c r="M280" s="24"/>
      <c r="N280" s="25"/>
      <c r="O280" s="25"/>
      <c r="P280" s="25"/>
      <c r="U280" s="26" t="s">
        <v>610</v>
      </c>
    </row>
    <row r="281" customFormat="false" ht="18" hidden="false" customHeight="false" outlineLevel="0" collapsed="false">
      <c r="B281" s="20" t="s">
        <v>223</v>
      </c>
      <c r="C281" s="21" t="s">
        <v>611</v>
      </c>
      <c r="D281" s="20" t="s">
        <v>612</v>
      </c>
      <c r="E281" s="20" t="n">
        <v>20</v>
      </c>
      <c r="F281" s="20" t="n">
        <v>20</v>
      </c>
      <c r="G281" s="20" t="n">
        <v>20</v>
      </c>
      <c r="H281" s="20" t="n">
        <v>20</v>
      </c>
      <c r="I281" s="22" t="n">
        <f aca="false">SUM('PACC-2015'!$E281:$H281)</f>
        <v>80</v>
      </c>
      <c r="J281" s="23" t="n">
        <v>150</v>
      </c>
      <c r="K281" s="23" t="n">
        <f aca="false">+I281*J281</f>
        <v>12000</v>
      </c>
      <c r="L281" s="23"/>
      <c r="M281" s="24"/>
      <c r="N281" s="25"/>
      <c r="O281" s="25"/>
      <c r="P281" s="25"/>
      <c r="U281" s="26" t="s">
        <v>613</v>
      </c>
    </row>
    <row r="282" customFormat="false" ht="18" hidden="false" customHeight="false" outlineLevel="0" collapsed="false">
      <c r="B282" s="20" t="s">
        <v>223</v>
      </c>
      <c r="C282" s="21" t="s">
        <v>614</v>
      </c>
      <c r="D282" s="20" t="s">
        <v>157</v>
      </c>
      <c r="E282" s="20" t="n">
        <v>7</v>
      </c>
      <c r="F282" s="20" t="n">
        <v>5</v>
      </c>
      <c r="G282" s="20"/>
      <c r="H282" s="20"/>
      <c r="I282" s="22" t="n">
        <f aca="false">SUM('PACC-2015'!$E282:$H282)</f>
        <v>12</v>
      </c>
      <c r="J282" s="23" t="n">
        <v>500</v>
      </c>
      <c r="K282" s="23" t="n">
        <f aca="false">+I282*J282</f>
        <v>6000</v>
      </c>
      <c r="L282" s="23"/>
      <c r="M282" s="24"/>
      <c r="N282" s="25"/>
      <c r="O282" s="25"/>
      <c r="P282" s="25"/>
      <c r="U282" s="26" t="s">
        <v>615</v>
      </c>
    </row>
    <row r="283" customFormat="false" ht="18" hidden="false" customHeight="false" outlineLevel="0" collapsed="false">
      <c r="B283" s="20" t="s">
        <v>223</v>
      </c>
      <c r="C283" s="21" t="s">
        <v>616</v>
      </c>
      <c r="D283" s="20" t="s">
        <v>617</v>
      </c>
      <c r="E283" s="20" t="n">
        <v>50</v>
      </c>
      <c r="F283" s="20" t="n">
        <v>50</v>
      </c>
      <c r="G283" s="20"/>
      <c r="H283" s="20"/>
      <c r="I283" s="22" t="n">
        <f aca="false">SUM('PACC-2015'!$E283:$H283)</f>
        <v>100</v>
      </c>
      <c r="J283" s="23" t="n">
        <v>300</v>
      </c>
      <c r="K283" s="23" t="n">
        <f aca="false">+I283*J283</f>
        <v>30000</v>
      </c>
      <c r="L283" s="23"/>
      <c r="M283" s="24"/>
      <c r="N283" s="25"/>
      <c r="O283" s="25"/>
      <c r="P283" s="25"/>
      <c r="U283" s="26" t="s">
        <v>618</v>
      </c>
    </row>
    <row r="284" customFormat="false" ht="18" hidden="false" customHeight="false" outlineLevel="0" collapsed="false">
      <c r="B284" s="20" t="s">
        <v>223</v>
      </c>
      <c r="C284" s="21" t="s">
        <v>619</v>
      </c>
      <c r="D284" s="20" t="s">
        <v>120</v>
      </c>
      <c r="E284" s="20" t="n">
        <v>5</v>
      </c>
      <c r="F284" s="20" t="n">
        <v>5</v>
      </c>
      <c r="G284" s="20" t="n">
        <v>30</v>
      </c>
      <c r="H284" s="20"/>
      <c r="I284" s="22" t="n">
        <f aca="false">SUM('PACC-2015'!$E284:$H284)</f>
        <v>40</v>
      </c>
      <c r="J284" s="23" t="n">
        <v>500</v>
      </c>
      <c r="K284" s="23" t="n">
        <f aca="false">+I284*J284</f>
        <v>20000</v>
      </c>
      <c r="L284" s="23"/>
      <c r="M284" s="24"/>
      <c r="N284" s="25"/>
      <c r="O284" s="25"/>
      <c r="P284" s="25"/>
      <c r="U284" s="26" t="s">
        <v>620</v>
      </c>
    </row>
    <row r="285" customFormat="false" ht="18" hidden="false" customHeight="false" outlineLevel="0" collapsed="false">
      <c r="B285" s="20" t="s">
        <v>223</v>
      </c>
      <c r="C285" s="21" t="s">
        <v>621</v>
      </c>
      <c r="D285" s="20" t="s">
        <v>622</v>
      </c>
      <c r="E285" s="20" t="n">
        <v>75</v>
      </c>
      <c r="F285" s="20" t="n">
        <v>75</v>
      </c>
      <c r="G285" s="20" t="n">
        <v>75</v>
      </c>
      <c r="H285" s="20"/>
      <c r="I285" s="22" t="n">
        <f aca="false">SUM('PACC-2015'!$E285:$H285)</f>
        <v>225</v>
      </c>
      <c r="J285" s="23" t="n">
        <v>150</v>
      </c>
      <c r="K285" s="23" t="n">
        <f aca="false">+I285*J285</f>
        <v>33750</v>
      </c>
      <c r="L285" s="23"/>
      <c r="M285" s="24"/>
      <c r="N285" s="25"/>
      <c r="O285" s="25"/>
      <c r="P285" s="25"/>
      <c r="U285" s="26" t="s">
        <v>623</v>
      </c>
    </row>
    <row r="286" customFormat="false" ht="18" hidden="false" customHeight="false" outlineLevel="0" collapsed="false">
      <c r="B286" s="20" t="s">
        <v>223</v>
      </c>
      <c r="C286" s="21" t="s">
        <v>624</v>
      </c>
      <c r="D286" s="20" t="s">
        <v>36</v>
      </c>
      <c r="E286" s="20" t="n">
        <v>20</v>
      </c>
      <c r="F286" s="20" t="n">
        <v>20</v>
      </c>
      <c r="G286" s="20" t="n">
        <v>20</v>
      </c>
      <c r="H286" s="20"/>
      <c r="I286" s="22" t="n">
        <f aca="false">SUM('PACC-2015'!$E286:$H286)</f>
        <v>60</v>
      </c>
      <c r="J286" s="23" t="n">
        <v>345</v>
      </c>
      <c r="K286" s="23" t="n">
        <f aca="false">+I286*J286</f>
        <v>20700</v>
      </c>
      <c r="L286" s="23"/>
      <c r="M286" s="24"/>
      <c r="N286" s="25"/>
      <c r="O286" s="25"/>
      <c r="P286" s="25"/>
      <c r="U286" s="26" t="s">
        <v>625</v>
      </c>
    </row>
    <row r="287" customFormat="false" ht="18" hidden="false" customHeight="false" outlineLevel="0" collapsed="false">
      <c r="B287" s="20" t="s">
        <v>223</v>
      </c>
      <c r="C287" s="21" t="s">
        <v>626</v>
      </c>
      <c r="D287" s="20" t="s">
        <v>36</v>
      </c>
      <c r="E287" s="20" t="n">
        <v>10</v>
      </c>
      <c r="F287" s="20" t="n">
        <v>10</v>
      </c>
      <c r="G287" s="20" t="n">
        <v>10</v>
      </c>
      <c r="H287" s="20" t="n">
        <v>10</v>
      </c>
      <c r="I287" s="22" t="n">
        <f aca="false">SUM('PACC-2015'!$E287:$H287)</f>
        <v>40</v>
      </c>
      <c r="J287" s="23" t="n">
        <v>345</v>
      </c>
      <c r="K287" s="23" t="n">
        <f aca="false">+I287*J287</f>
        <v>13800</v>
      </c>
      <c r="L287" s="23"/>
      <c r="M287" s="24"/>
      <c r="N287" s="25"/>
      <c r="O287" s="25"/>
      <c r="P287" s="25"/>
      <c r="U287" s="26" t="s">
        <v>627</v>
      </c>
    </row>
    <row r="288" customFormat="false" ht="18" hidden="false" customHeight="false" outlineLevel="0" collapsed="false">
      <c r="B288" s="20" t="s">
        <v>223</v>
      </c>
      <c r="C288" s="21" t="s">
        <v>628</v>
      </c>
      <c r="D288" s="20" t="s">
        <v>36</v>
      </c>
      <c r="E288" s="20" t="n">
        <v>2</v>
      </c>
      <c r="F288" s="20" t="n">
        <v>2</v>
      </c>
      <c r="G288" s="20" t="n">
        <v>2</v>
      </c>
      <c r="H288" s="20" t="n">
        <v>2</v>
      </c>
      <c r="I288" s="22" t="n">
        <f aca="false">SUM('PACC-2015'!$E288:$H288)</f>
        <v>8</v>
      </c>
      <c r="J288" s="23" t="n">
        <v>345</v>
      </c>
      <c r="K288" s="23" t="n">
        <f aca="false">+I288*J288</f>
        <v>2760</v>
      </c>
      <c r="L288" s="23"/>
      <c r="M288" s="24"/>
      <c r="N288" s="25"/>
      <c r="O288" s="25"/>
      <c r="P288" s="25"/>
      <c r="U288" s="26" t="s">
        <v>629</v>
      </c>
    </row>
    <row r="289" customFormat="false" ht="18" hidden="false" customHeight="false" outlineLevel="0" collapsed="false">
      <c r="B289" s="20" t="s">
        <v>223</v>
      </c>
      <c r="C289" s="21" t="s">
        <v>630</v>
      </c>
      <c r="D289" s="20" t="s">
        <v>36</v>
      </c>
      <c r="E289" s="20" t="n">
        <v>6</v>
      </c>
      <c r="F289" s="20" t="n">
        <v>5</v>
      </c>
      <c r="G289" s="20" t="n">
        <v>5</v>
      </c>
      <c r="H289" s="20"/>
      <c r="I289" s="22" t="n">
        <f aca="false">SUM('PACC-2015'!$E289:$H289)</f>
        <v>16</v>
      </c>
      <c r="J289" s="23" t="n">
        <v>345</v>
      </c>
      <c r="K289" s="23" t="n">
        <f aca="false">+I289*J289</f>
        <v>5520</v>
      </c>
      <c r="L289" s="23"/>
      <c r="M289" s="24"/>
      <c r="N289" s="25"/>
      <c r="O289" s="25"/>
      <c r="P289" s="25"/>
      <c r="U289" s="26" t="s">
        <v>631</v>
      </c>
    </row>
    <row r="290" customFormat="false" ht="18" hidden="false" customHeight="false" outlineLevel="0" collapsed="false">
      <c r="B290" s="20" t="s">
        <v>223</v>
      </c>
      <c r="C290" s="21" t="s">
        <v>632</v>
      </c>
      <c r="D290" s="20" t="s">
        <v>36</v>
      </c>
      <c r="E290" s="20"/>
      <c r="F290" s="20" t="n">
        <v>8</v>
      </c>
      <c r="G290" s="20"/>
      <c r="H290" s="20"/>
      <c r="I290" s="22" t="n">
        <f aca="false">SUM('PACC-2015'!$E290:$H290)</f>
        <v>8</v>
      </c>
      <c r="J290" s="23" t="n">
        <v>25000</v>
      </c>
      <c r="K290" s="23" t="n">
        <f aca="false">+I290*J290</f>
        <v>200000</v>
      </c>
      <c r="L290" s="23"/>
      <c r="M290" s="24"/>
      <c r="N290" s="25"/>
      <c r="O290" s="25"/>
      <c r="P290" s="25"/>
      <c r="U290" s="26" t="s">
        <v>633</v>
      </c>
    </row>
    <row r="291" customFormat="false" ht="18" hidden="false" customHeight="false" outlineLevel="0" collapsed="false">
      <c r="B291" s="20" t="s">
        <v>223</v>
      </c>
      <c r="C291" s="21" t="s">
        <v>634</v>
      </c>
      <c r="D291" s="20" t="s">
        <v>36</v>
      </c>
      <c r="E291" s="20" t="n">
        <v>25</v>
      </c>
      <c r="F291" s="20" t="n">
        <v>25</v>
      </c>
      <c r="G291" s="20" t="n">
        <v>25</v>
      </c>
      <c r="H291" s="20" t="n">
        <v>25</v>
      </c>
      <c r="I291" s="22" t="n">
        <f aca="false">SUM('PACC-2015'!$E291:$H291)</f>
        <v>100</v>
      </c>
      <c r="J291" s="23" t="n">
        <v>350</v>
      </c>
      <c r="K291" s="23" t="n">
        <f aca="false">+I291*J291</f>
        <v>35000</v>
      </c>
      <c r="L291" s="23" t="n">
        <f aca="false">SUM(K279:K291)</f>
        <v>439530</v>
      </c>
      <c r="M291" s="24" t="s">
        <v>45</v>
      </c>
      <c r="N291" s="25" t="s">
        <v>27</v>
      </c>
      <c r="O291" s="25"/>
      <c r="P291" s="25"/>
      <c r="U291" s="26" t="s">
        <v>635</v>
      </c>
    </row>
    <row r="292" customFormat="false" ht="18" hidden="false" customHeight="false" outlineLevel="0" collapsed="false">
      <c r="B292" s="20" t="s">
        <v>225</v>
      </c>
      <c r="C292" s="21" t="s">
        <v>636</v>
      </c>
      <c r="D292" s="20" t="s">
        <v>637</v>
      </c>
      <c r="E292" s="20" t="n">
        <v>50</v>
      </c>
      <c r="F292" s="20" t="n">
        <v>50</v>
      </c>
      <c r="G292" s="20" t="n">
        <v>50</v>
      </c>
      <c r="H292" s="20" t="n">
        <v>50</v>
      </c>
      <c r="I292" s="22" t="n">
        <f aca="false">SUM('PACC-2015'!$E292:$H292)</f>
        <v>200</v>
      </c>
      <c r="J292" s="23" t="n">
        <v>300</v>
      </c>
      <c r="K292" s="23" t="n">
        <f aca="false">+I292*J292</f>
        <v>60000</v>
      </c>
      <c r="L292" s="23"/>
      <c r="M292" s="24"/>
      <c r="N292" s="25"/>
      <c r="O292" s="25"/>
      <c r="P292" s="25"/>
      <c r="U292" s="26" t="s">
        <v>638</v>
      </c>
    </row>
    <row r="293" customFormat="false" ht="18" hidden="false" customHeight="false" outlineLevel="0" collapsed="false">
      <c r="B293" s="20" t="s">
        <v>225</v>
      </c>
      <c r="C293" s="21" t="s">
        <v>639</v>
      </c>
      <c r="D293" s="20" t="s">
        <v>120</v>
      </c>
      <c r="E293" s="20" t="n">
        <v>5</v>
      </c>
      <c r="F293" s="20" t="n">
        <v>5</v>
      </c>
      <c r="G293" s="20" t="n">
        <v>5</v>
      </c>
      <c r="H293" s="20"/>
      <c r="I293" s="22" t="n">
        <f aca="false">SUM('PACC-2015'!$E293:$H293)</f>
        <v>15</v>
      </c>
      <c r="J293" s="23" t="n">
        <v>80</v>
      </c>
      <c r="K293" s="23" t="n">
        <f aca="false">+I293*J293</f>
        <v>1200</v>
      </c>
      <c r="L293" s="23" t="n">
        <f aca="false">SUM(K292:K293)</f>
        <v>61200</v>
      </c>
      <c r="M293" s="24" t="s">
        <v>26</v>
      </c>
      <c r="N293" s="25" t="s">
        <v>27</v>
      </c>
      <c r="O293" s="25"/>
      <c r="P293" s="25"/>
      <c r="U293" s="26" t="s">
        <v>640</v>
      </c>
    </row>
    <row r="294" customFormat="false" ht="18" hidden="false" customHeight="false" outlineLevel="0" collapsed="false">
      <c r="B294" s="20" t="s">
        <v>230</v>
      </c>
      <c r="C294" s="21" t="s">
        <v>641</v>
      </c>
      <c r="D294" s="20" t="s">
        <v>36</v>
      </c>
      <c r="E294" s="20"/>
      <c r="F294" s="20" t="n">
        <v>750</v>
      </c>
      <c r="G294" s="20"/>
      <c r="H294" s="20" t="n">
        <v>500</v>
      </c>
      <c r="I294" s="22" t="n">
        <f aca="false">SUM('PACC-2015'!$E294:$H294)</f>
        <v>1250</v>
      </c>
      <c r="J294" s="23" t="n">
        <v>30</v>
      </c>
      <c r="K294" s="23" t="n">
        <f aca="false">+I294*J294</f>
        <v>37500</v>
      </c>
      <c r="L294" s="23"/>
      <c r="M294" s="24"/>
      <c r="N294" s="25"/>
      <c r="O294" s="25"/>
      <c r="P294" s="25"/>
      <c r="U294" s="26" t="s">
        <v>642</v>
      </c>
    </row>
    <row r="295" customFormat="false" ht="18" hidden="false" customHeight="false" outlineLevel="0" collapsed="false">
      <c r="B295" s="20" t="s">
        <v>230</v>
      </c>
      <c r="C295" s="21" t="s">
        <v>643</v>
      </c>
      <c r="D295" s="20" t="s">
        <v>36</v>
      </c>
      <c r="E295" s="20"/>
      <c r="F295" s="20" t="n">
        <v>100</v>
      </c>
      <c r="G295" s="20"/>
      <c r="H295" s="20" t="n">
        <v>100</v>
      </c>
      <c r="I295" s="22" t="n">
        <f aca="false">SUM('PACC-2015'!$E295:$H295)</f>
        <v>200</v>
      </c>
      <c r="J295" s="23" t="n">
        <v>30</v>
      </c>
      <c r="K295" s="23" t="n">
        <f aca="false">+I295*J295</f>
        <v>6000</v>
      </c>
      <c r="L295" s="23" t="n">
        <f aca="false">SUM(K294:K295)</f>
        <v>43500</v>
      </c>
      <c r="M295" s="24" t="s">
        <v>26</v>
      </c>
      <c r="N295" s="25" t="s">
        <v>27</v>
      </c>
      <c r="O295" s="25"/>
      <c r="P295" s="25"/>
      <c r="U295" s="26" t="s">
        <v>644</v>
      </c>
    </row>
    <row r="296" customFormat="false" ht="18" hidden="false" customHeight="false" outlineLevel="0" collapsed="false">
      <c r="B296" s="20" t="s">
        <v>238</v>
      </c>
      <c r="C296" s="21" t="s">
        <v>645</v>
      </c>
      <c r="D296" s="20" t="s">
        <v>36</v>
      </c>
      <c r="E296" s="20" t="n">
        <v>5</v>
      </c>
      <c r="F296" s="20" t="n">
        <v>5</v>
      </c>
      <c r="G296" s="20" t="n">
        <v>5</v>
      </c>
      <c r="H296" s="20"/>
      <c r="I296" s="22" t="n">
        <f aca="false">SUM('PACC-2015'!$E296:$H296)</f>
        <v>15</v>
      </c>
      <c r="J296" s="23" t="n">
        <v>450</v>
      </c>
      <c r="K296" s="23" t="n">
        <f aca="false">+I296*J296</f>
        <v>6750</v>
      </c>
      <c r="L296" s="23"/>
      <c r="M296" s="24"/>
      <c r="N296" s="25"/>
      <c r="O296" s="25"/>
      <c r="P296" s="25"/>
      <c r="U296" s="26" t="s">
        <v>646</v>
      </c>
    </row>
    <row r="297" customFormat="false" ht="18" hidden="false" customHeight="false" outlineLevel="0" collapsed="false">
      <c r="B297" s="20" t="s">
        <v>238</v>
      </c>
      <c r="C297" s="21" t="s">
        <v>647</v>
      </c>
      <c r="D297" s="20" t="s">
        <v>36</v>
      </c>
      <c r="E297" s="20"/>
      <c r="F297" s="20" t="n">
        <v>1</v>
      </c>
      <c r="G297" s="20"/>
      <c r="H297" s="20"/>
      <c r="I297" s="22" t="n">
        <f aca="false">SUM('PACC-2015'!$E297:$H297)</f>
        <v>1</v>
      </c>
      <c r="J297" s="23" t="n">
        <v>30000</v>
      </c>
      <c r="K297" s="23" t="n">
        <f aca="false">+I297*J297</f>
        <v>30000</v>
      </c>
      <c r="L297" s="23" t="n">
        <f aca="false">SUM(K296:K297)</f>
        <v>36750</v>
      </c>
      <c r="M297" s="24" t="s">
        <v>26</v>
      </c>
      <c r="N297" s="25" t="s">
        <v>27</v>
      </c>
      <c r="O297" s="25"/>
      <c r="P297" s="25"/>
      <c r="U297" s="26" t="s">
        <v>648</v>
      </c>
    </row>
    <row r="298" customFormat="false" ht="18" hidden="false" customHeight="false" outlineLevel="0" collapsed="false">
      <c r="B298" s="20" t="s">
        <v>240</v>
      </c>
      <c r="C298" s="21" t="s">
        <v>649</v>
      </c>
      <c r="D298" s="20" t="s">
        <v>91</v>
      </c>
      <c r="E298" s="20"/>
      <c r="F298" s="20" t="n">
        <v>3</v>
      </c>
      <c r="G298" s="20" t="n">
        <v>2</v>
      </c>
      <c r="H298" s="20" t="n">
        <v>3</v>
      </c>
      <c r="I298" s="22" t="n">
        <f aca="false">SUM('PACC-2015'!$E298:$H298)</f>
        <v>8</v>
      </c>
      <c r="J298" s="23" t="n">
        <v>1400</v>
      </c>
      <c r="K298" s="23" t="n">
        <f aca="false">+I298*J298</f>
        <v>11200</v>
      </c>
      <c r="L298" s="23"/>
      <c r="M298" s="24"/>
      <c r="N298" s="25"/>
      <c r="O298" s="25"/>
      <c r="P298" s="25"/>
      <c r="U298" s="26" t="s">
        <v>650</v>
      </c>
    </row>
    <row r="299" customFormat="false" ht="18" hidden="false" customHeight="false" outlineLevel="0" collapsed="false">
      <c r="B299" s="20" t="s">
        <v>240</v>
      </c>
      <c r="C299" s="21" t="s">
        <v>651</v>
      </c>
      <c r="D299" s="20" t="s">
        <v>36</v>
      </c>
      <c r="E299" s="20" t="n">
        <v>50</v>
      </c>
      <c r="F299" s="20" t="n">
        <v>50</v>
      </c>
      <c r="G299" s="20" t="n">
        <v>50</v>
      </c>
      <c r="H299" s="20" t="n">
        <v>50</v>
      </c>
      <c r="I299" s="22" t="n">
        <f aca="false">SUM('PACC-2015'!$E299:$H299)</f>
        <v>200</v>
      </c>
      <c r="J299" s="23" t="n">
        <v>30</v>
      </c>
      <c r="K299" s="23" t="n">
        <f aca="false">+I299*J299</f>
        <v>6000</v>
      </c>
      <c r="L299" s="23"/>
      <c r="M299" s="24"/>
      <c r="N299" s="25"/>
      <c r="O299" s="25"/>
      <c r="P299" s="25"/>
      <c r="U299" s="26" t="s">
        <v>652</v>
      </c>
    </row>
    <row r="300" customFormat="false" ht="18" hidden="false" customHeight="false" outlineLevel="0" collapsed="false">
      <c r="B300" s="20" t="s">
        <v>240</v>
      </c>
      <c r="C300" s="21" t="s">
        <v>653</v>
      </c>
      <c r="D300" s="20" t="s">
        <v>36</v>
      </c>
      <c r="E300" s="20" t="n">
        <v>6</v>
      </c>
      <c r="F300" s="20"/>
      <c r="G300" s="20"/>
      <c r="H300" s="20"/>
      <c r="I300" s="22" t="n">
        <f aca="false">SUM('PACC-2015'!$E300:$H300)</f>
        <v>6</v>
      </c>
      <c r="J300" s="23" t="n">
        <v>30</v>
      </c>
      <c r="K300" s="23" t="n">
        <f aca="false">+I300*J300</f>
        <v>180</v>
      </c>
      <c r="L300" s="23"/>
      <c r="M300" s="24"/>
      <c r="N300" s="25"/>
      <c r="O300" s="25"/>
      <c r="P300" s="25"/>
      <c r="U300" s="26" t="s">
        <v>654</v>
      </c>
    </row>
    <row r="301" customFormat="false" ht="18" hidden="false" customHeight="false" outlineLevel="0" collapsed="false">
      <c r="B301" s="20" t="s">
        <v>240</v>
      </c>
      <c r="C301" s="21" t="s">
        <v>655</v>
      </c>
      <c r="D301" s="20" t="s">
        <v>36</v>
      </c>
      <c r="E301" s="20" t="n">
        <v>20</v>
      </c>
      <c r="F301" s="20" t="n">
        <v>20</v>
      </c>
      <c r="G301" s="20" t="n">
        <v>20</v>
      </c>
      <c r="H301" s="20"/>
      <c r="I301" s="22" t="n">
        <f aca="false">SUM('PACC-2015'!$E301:$H301)</f>
        <v>60</v>
      </c>
      <c r="J301" s="23" t="n">
        <v>55</v>
      </c>
      <c r="K301" s="23" t="n">
        <f aca="false">+I301*J301</f>
        <v>3300</v>
      </c>
      <c r="L301" s="23"/>
      <c r="M301" s="24"/>
      <c r="N301" s="25"/>
      <c r="O301" s="25"/>
      <c r="P301" s="25"/>
      <c r="U301" s="26" t="s">
        <v>656</v>
      </c>
    </row>
    <row r="302" customFormat="false" ht="18" hidden="false" customHeight="false" outlineLevel="0" collapsed="false">
      <c r="B302" s="20" t="s">
        <v>240</v>
      </c>
      <c r="C302" s="21" t="s">
        <v>657</v>
      </c>
      <c r="D302" s="20" t="s">
        <v>36</v>
      </c>
      <c r="E302" s="20" t="n">
        <v>20</v>
      </c>
      <c r="F302" s="20" t="n">
        <v>20</v>
      </c>
      <c r="G302" s="20" t="n">
        <v>20</v>
      </c>
      <c r="H302" s="20"/>
      <c r="I302" s="22" t="n">
        <f aca="false">SUM('PACC-2015'!$E302:$H302)</f>
        <v>60</v>
      </c>
      <c r="J302" s="23" t="n">
        <v>250</v>
      </c>
      <c r="K302" s="23" t="n">
        <f aca="false">+I302*J302</f>
        <v>15000</v>
      </c>
      <c r="L302" s="23"/>
      <c r="M302" s="24"/>
      <c r="N302" s="25"/>
      <c r="O302" s="25"/>
      <c r="P302" s="25"/>
      <c r="U302" s="26" t="s">
        <v>658</v>
      </c>
    </row>
    <row r="303" customFormat="false" ht="18" hidden="false" customHeight="false" outlineLevel="0" collapsed="false">
      <c r="B303" s="20" t="s">
        <v>240</v>
      </c>
      <c r="C303" s="21" t="s">
        <v>659</v>
      </c>
      <c r="D303" s="20" t="s">
        <v>36</v>
      </c>
      <c r="E303" s="20" t="n">
        <v>60</v>
      </c>
      <c r="F303" s="20" t="n">
        <v>60</v>
      </c>
      <c r="G303" s="20" t="n">
        <v>60</v>
      </c>
      <c r="H303" s="20"/>
      <c r="I303" s="22" t="n">
        <f aca="false">SUM('PACC-2015'!$E303:$H303)</f>
        <v>180</v>
      </c>
      <c r="J303" s="23" t="n">
        <v>250</v>
      </c>
      <c r="K303" s="23" t="n">
        <f aca="false">+I303*J303</f>
        <v>45000</v>
      </c>
      <c r="L303" s="23"/>
      <c r="M303" s="24"/>
      <c r="N303" s="25"/>
      <c r="O303" s="25"/>
      <c r="P303" s="25"/>
      <c r="U303" s="26" t="s">
        <v>660</v>
      </c>
    </row>
    <row r="304" customFormat="false" ht="18" hidden="false" customHeight="false" outlineLevel="0" collapsed="false">
      <c r="B304" s="20" t="s">
        <v>240</v>
      </c>
      <c r="C304" s="21" t="s">
        <v>661</v>
      </c>
      <c r="D304" s="20" t="s">
        <v>36</v>
      </c>
      <c r="E304" s="20" t="n">
        <v>20</v>
      </c>
      <c r="F304" s="20" t="n">
        <v>20</v>
      </c>
      <c r="G304" s="20" t="n">
        <v>20</v>
      </c>
      <c r="H304" s="20" t="n">
        <v>20</v>
      </c>
      <c r="I304" s="22" t="n">
        <f aca="false">SUM('PACC-2015'!$E304:$H304)</f>
        <v>80</v>
      </c>
      <c r="J304" s="23" t="n">
        <v>30</v>
      </c>
      <c r="K304" s="23" t="n">
        <f aca="false">+I304*J304</f>
        <v>2400</v>
      </c>
      <c r="L304" s="23"/>
      <c r="M304" s="24"/>
      <c r="N304" s="25"/>
      <c r="O304" s="25"/>
      <c r="P304" s="25"/>
      <c r="U304" s="26" t="s">
        <v>662</v>
      </c>
    </row>
    <row r="305" customFormat="false" ht="18" hidden="false" customHeight="false" outlineLevel="0" collapsed="false">
      <c r="B305" s="20" t="s">
        <v>240</v>
      </c>
      <c r="C305" s="21" t="s">
        <v>663</v>
      </c>
      <c r="D305" s="20" t="s">
        <v>36</v>
      </c>
      <c r="E305" s="20"/>
      <c r="F305" s="20" t="n">
        <v>20</v>
      </c>
      <c r="G305" s="20"/>
      <c r="H305" s="20"/>
      <c r="I305" s="22" t="n">
        <f aca="false">SUM('PACC-2015'!$E305:$H305)</f>
        <v>20</v>
      </c>
      <c r="J305" s="23" t="n">
        <v>30</v>
      </c>
      <c r="K305" s="23" t="n">
        <f aca="false">+I305*J305</f>
        <v>600</v>
      </c>
      <c r="L305" s="23"/>
      <c r="M305" s="24"/>
      <c r="N305" s="25"/>
      <c r="O305" s="25"/>
      <c r="P305" s="25"/>
      <c r="U305" s="26" t="s">
        <v>664</v>
      </c>
    </row>
    <row r="306" customFormat="false" ht="18" hidden="false" customHeight="false" outlineLevel="0" collapsed="false">
      <c r="B306" s="20" t="s">
        <v>240</v>
      </c>
      <c r="C306" s="21" t="s">
        <v>665</v>
      </c>
      <c r="D306" s="20" t="s">
        <v>36</v>
      </c>
      <c r="E306" s="20" t="n">
        <v>20</v>
      </c>
      <c r="F306" s="20" t="n">
        <v>20</v>
      </c>
      <c r="G306" s="20" t="n">
        <v>20</v>
      </c>
      <c r="H306" s="20" t="n">
        <v>20</v>
      </c>
      <c r="I306" s="22" t="n">
        <f aca="false">SUM('PACC-2015'!$E306:$H306)</f>
        <v>80</v>
      </c>
      <c r="J306" s="23" t="n">
        <v>25</v>
      </c>
      <c r="K306" s="23" t="n">
        <f aca="false">+I306*J306</f>
        <v>2000</v>
      </c>
      <c r="L306" s="23"/>
      <c r="M306" s="24"/>
      <c r="N306" s="25"/>
      <c r="O306" s="25"/>
      <c r="P306" s="25"/>
      <c r="U306" s="26" t="s">
        <v>666</v>
      </c>
    </row>
    <row r="307" customFormat="false" ht="18" hidden="false" customHeight="false" outlineLevel="0" collapsed="false">
      <c r="B307" s="20" t="s">
        <v>240</v>
      </c>
      <c r="C307" s="21" t="s">
        <v>667</v>
      </c>
      <c r="D307" s="20" t="s">
        <v>36</v>
      </c>
      <c r="E307" s="20" t="n">
        <v>20</v>
      </c>
      <c r="F307" s="20" t="n">
        <v>20</v>
      </c>
      <c r="G307" s="20" t="n">
        <v>20</v>
      </c>
      <c r="H307" s="20" t="n">
        <v>20</v>
      </c>
      <c r="I307" s="22" t="n">
        <f aca="false">SUM('PACC-2015'!$E307:$H307)</f>
        <v>80</v>
      </c>
      <c r="J307" s="23" t="n">
        <v>25</v>
      </c>
      <c r="K307" s="23" t="n">
        <f aca="false">+I307*J307</f>
        <v>2000</v>
      </c>
      <c r="L307" s="23"/>
      <c r="M307" s="24"/>
      <c r="N307" s="25"/>
      <c r="O307" s="25"/>
      <c r="P307" s="25"/>
      <c r="U307" s="26" t="s">
        <v>668</v>
      </c>
    </row>
    <row r="308" customFormat="false" ht="18" hidden="false" customHeight="false" outlineLevel="0" collapsed="false">
      <c r="B308" s="20" t="s">
        <v>240</v>
      </c>
      <c r="C308" s="21" t="s">
        <v>669</v>
      </c>
      <c r="D308" s="20" t="s">
        <v>36</v>
      </c>
      <c r="E308" s="20" t="n">
        <v>25</v>
      </c>
      <c r="F308" s="20" t="n">
        <v>25</v>
      </c>
      <c r="G308" s="20" t="n">
        <v>25</v>
      </c>
      <c r="H308" s="20" t="n">
        <v>25</v>
      </c>
      <c r="I308" s="22" t="n">
        <f aca="false">SUM('PACC-2015'!$E308:$H308)</f>
        <v>100</v>
      </c>
      <c r="J308" s="23" t="n">
        <v>200</v>
      </c>
      <c r="K308" s="23" t="n">
        <f aca="false">+I308*J308</f>
        <v>20000</v>
      </c>
      <c r="L308" s="23"/>
      <c r="M308" s="24"/>
      <c r="N308" s="25"/>
      <c r="O308" s="25"/>
      <c r="P308" s="25"/>
      <c r="U308" s="26" t="s">
        <v>670</v>
      </c>
    </row>
    <row r="309" customFormat="false" ht="18" hidden="false" customHeight="false" outlineLevel="0" collapsed="false">
      <c r="B309" s="20" t="s">
        <v>240</v>
      </c>
      <c r="C309" s="21" t="s">
        <v>671</v>
      </c>
      <c r="D309" s="20" t="s">
        <v>36</v>
      </c>
      <c r="E309" s="20" t="n">
        <v>10</v>
      </c>
      <c r="F309" s="20" t="n">
        <v>10</v>
      </c>
      <c r="G309" s="20" t="n">
        <v>10</v>
      </c>
      <c r="H309" s="20"/>
      <c r="I309" s="22" t="n">
        <f aca="false">SUM('PACC-2015'!$E309:$H309)</f>
        <v>30</v>
      </c>
      <c r="J309" s="23" t="n">
        <v>1500</v>
      </c>
      <c r="K309" s="23" t="n">
        <f aca="false">+I309*J309</f>
        <v>45000</v>
      </c>
      <c r="L309" s="23"/>
      <c r="M309" s="24"/>
      <c r="N309" s="25"/>
      <c r="O309" s="25"/>
      <c r="P309" s="25"/>
      <c r="U309" s="26" t="s">
        <v>672</v>
      </c>
    </row>
    <row r="310" customFormat="false" ht="18" hidden="false" customHeight="false" outlineLevel="0" collapsed="false">
      <c r="B310" s="29" t="s">
        <v>240</v>
      </c>
      <c r="C310" s="21" t="s">
        <v>673</v>
      </c>
      <c r="D310" s="20" t="s">
        <v>36</v>
      </c>
      <c r="E310" s="20" t="n">
        <v>5</v>
      </c>
      <c r="F310" s="20" t="n">
        <v>5</v>
      </c>
      <c r="G310" s="20" t="n">
        <v>5</v>
      </c>
      <c r="H310" s="20"/>
      <c r="I310" s="22" t="n">
        <f aca="false">SUM('PACC-2015'!$E310:$H310)</f>
        <v>15</v>
      </c>
      <c r="J310" s="23" t="n">
        <v>450</v>
      </c>
      <c r="K310" s="23" t="n">
        <f aca="false">+I310*J310</f>
        <v>6750</v>
      </c>
      <c r="L310" s="23"/>
      <c r="M310" s="24"/>
      <c r="N310" s="25"/>
      <c r="O310" s="25"/>
      <c r="P310" s="25"/>
      <c r="U310" s="26" t="s">
        <v>674</v>
      </c>
    </row>
    <row r="311" customFormat="false" ht="18" hidden="false" customHeight="false" outlineLevel="0" collapsed="false">
      <c r="B311" s="28" t="s">
        <v>240</v>
      </c>
      <c r="C311" s="21" t="s">
        <v>675</v>
      </c>
      <c r="D311" s="20" t="s">
        <v>36</v>
      </c>
      <c r="E311" s="20" t="n">
        <v>15</v>
      </c>
      <c r="F311" s="20" t="n">
        <v>15</v>
      </c>
      <c r="G311" s="20" t="n">
        <v>15</v>
      </c>
      <c r="H311" s="20" t="n">
        <v>5</v>
      </c>
      <c r="I311" s="22" t="n">
        <f aca="false">SUM('PACC-2015'!$E311:$H311)</f>
        <v>50</v>
      </c>
      <c r="J311" s="23" t="n">
        <v>100</v>
      </c>
      <c r="K311" s="23" t="n">
        <f aca="false">+I311*J311</f>
        <v>5000</v>
      </c>
      <c r="L311" s="23"/>
      <c r="M311" s="24"/>
      <c r="N311" s="25"/>
      <c r="O311" s="25"/>
      <c r="P311" s="25"/>
      <c r="U311" s="26" t="s">
        <v>676</v>
      </c>
    </row>
    <row r="312" customFormat="false" ht="18" hidden="false" customHeight="false" outlineLevel="0" collapsed="false">
      <c r="B312" s="28" t="s">
        <v>240</v>
      </c>
      <c r="C312" s="21" t="s">
        <v>677</v>
      </c>
      <c r="D312" s="20" t="s">
        <v>36</v>
      </c>
      <c r="E312" s="20" t="n">
        <v>10</v>
      </c>
      <c r="F312" s="20" t="n">
        <v>10</v>
      </c>
      <c r="G312" s="20" t="n">
        <v>10</v>
      </c>
      <c r="H312" s="20" t="n">
        <v>10</v>
      </c>
      <c r="I312" s="22" t="n">
        <f aca="false">SUM('PACC-2015'!$E312:$H312)</f>
        <v>40</v>
      </c>
      <c r="J312" s="23" t="n">
        <v>100</v>
      </c>
      <c r="K312" s="23" t="n">
        <f aca="false">+I312*J312</f>
        <v>4000</v>
      </c>
      <c r="L312" s="23"/>
      <c r="M312" s="24"/>
      <c r="N312" s="25"/>
      <c r="O312" s="25"/>
      <c r="P312" s="25"/>
      <c r="U312" s="26" t="s">
        <v>678</v>
      </c>
    </row>
    <row r="313" customFormat="false" ht="18" hidden="false" customHeight="false" outlineLevel="0" collapsed="false">
      <c r="B313" s="29" t="s">
        <v>240</v>
      </c>
      <c r="C313" s="21" t="s">
        <v>679</v>
      </c>
      <c r="D313" s="20" t="s">
        <v>36</v>
      </c>
      <c r="E313" s="20" t="n">
        <v>15</v>
      </c>
      <c r="F313" s="20" t="n">
        <v>15</v>
      </c>
      <c r="G313" s="20" t="n">
        <v>15</v>
      </c>
      <c r="H313" s="20" t="n">
        <v>5</v>
      </c>
      <c r="I313" s="22" t="n">
        <f aca="false">SUM('PACC-2015'!$E313:$H313)</f>
        <v>50</v>
      </c>
      <c r="J313" s="23" t="n">
        <v>100</v>
      </c>
      <c r="K313" s="23" t="n">
        <f aca="false">+I313*J313</f>
        <v>5000</v>
      </c>
      <c r="L313" s="23"/>
      <c r="M313" s="24"/>
      <c r="N313" s="25"/>
      <c r="O313" s="25"/>
      <c r="P313" s="25"/>
      <c r="U313" s="26" t="s">
        <v>680</v>
      </c>
    </row>
    <row r="314" customFormat="false" ht="18" hidden="false" customHeight="false" outlineLevel="0" collapsed="false">
      <c r="B314" s="28" t="s">
        <v>240</v>
      </c>
      <c r="C314" s="21" t="s">
        <v>681</v>
      </c>
      <c r="D314" s="20" t="s">
        <v>36</v>
      </c>
      <c r="E314" s="20" t="n">
        <v>5</v>
      </c>
      <c r="F314" s="20" t="n">
        <v>5</v>
      </c>
      <c r="G314" s="20" t="n">
        <v>5</v>
      </c>
      <c r="H314" s="20"/>
      <c r="I314" s="22" t="n">
        <f aca="false">SUM('PACC-2015'!$E314:$H314)</f>
        <v>15</v>
      </c>
      <c r="J314" s="23" t="n">
        <v>350</v>
      </c>
      <c r="K314" s="23" t="n">
        <f aca="false">+I314*J314</f>
        <v>5250</v>
      </c>
      <c r="L314" s="23"/>
      <c r="M314" s="24"/>
      <c r="N314" s="25"/>
      <c r="O314" s="25"/>
      <c r="P314" s="25"/>
      <c r="U314" s="26" t="s">
        <v>682</v>
      </c>
    </row>
    <row r="315" customFormat="false" ht="18" hidden="false" customHeight="false" outlineLevel="0" collapsed="false">
      <c r="B315" s="29" t="s">
        <v>240</v>
      </c>
      <c r="C315" s="21" t="s">
        <v>683</v>
      </c>
      <c r="D315" s="20" t="s">
        <v>36</v>
      </c>
      <c r="E315" s="20" t="n">
        <v>15</v>
      </c>
      <c r="F315" s="20" t="n">
        <v>15</v>
      </c>
      <c r="G315" s="20" t="n">
        <v>10</v>
      </c>
      <c r="H315" s="20" t="n">
        <v>10</v>
      </c>
      <c r="I315" s="22" t="n">
        <f aca="false">SUM('PACC-2015'!$E315:$H315)</f>
        <v>50</v>
      </c>
      <c r="J315" s="23" t="n">
        <v>250</v>
      </c>
      <c r="K315" s="23" t="n">
        <f aca="false">+I315*J315</f>
        <v>12500</v>
      </c>
      <c r="L315" s="23"/>
      <c r="M315" s="24"/>
      <c r="N315" s="25"/>
      <c r="O315" s="25"/>
      <c r="P315" s="25"/>
      <c r="U315" s="26" t="s">
        <v>684</v>
      </c>
    </row>
    <row r="316" customFormat="false" ht="18" hidden="false" customHeight="false" outlineLevel="0" collapsed="false">
      <c r="B316" s="28" t="s">
        <v>240</v>
      </c>
      <c r="C316" s="21" t="s">
        <v>685</v>
      </c>
      <c r="D316" s="20" t="s">
        <v>36</v>
      </c>
      <c r="E316" s="20" t="n">
        <v>15</v>
      </c>
      <c r="F316" s="20" t="n">
        <v>15</v>
      </c>
      <c r="G316" s="20" t="n">
        <v>10</v>
      </c>
      <c r="H316" s="20" t="n">
        <v>10</v>
      </c>
      <c r="I316" s="22" t="n">
        <f aca="false">SUM('PACC-2015'!$E316:$H316)</f>
        <v>50</v>
      </c>
      <c r="J316" s="23" t="n">
        <v>125</v>
      </c>
      <c r="K316" s="23" t="n">
        <f aca="false">+I316*J316</f>
        <v>6250</v>
      </c>
      <c r="L316" s="23"/>
      <c r="M316" s="24"/>
      <c r="N316" s="25"/>
      <c r="O316" s="25"/>
      <c r="P316" s="25"/>
      <c r="U316" s="26" t="s">
        <v>686</v>
      </c>
    </row>
    <row r="317" customFormat="false" ht="18" hidden="false" customHeight="false" outlineLevel="0" collapsed="false">
      <c r="B317" s="29" t="s">
        <v>240</v>
      </c>
      <c r="C317" s="21" t="s">
        <v>687</v>
      </c>
      <c r="D317" s="20" t="s">
        <v>36</v>
      </c>
      <c r="E317" s="20" t="n">
        <v>15</v>
      </c>
      <c r="F317" s="20" t="n">
        <v>15</v>
      </c>
      <c r="G317" s="20" t="n">
        <v>10</v>
      </c>
      <c r="H317" s="20" t="n">
        <v>10</v>
      </c>
      <c r="I317" s="22" t="n">
        <f aca="false">SUM('PACC-2015'!$E317:$H317)</f>
        <v>50</v>
      </c>
      <c r="J317" s="23" t="n">
        <v>125</v>
      </c>
      <c r="K317" s="23" t="n">
        <f aca="false">+I317*J317</f>
        <v>6250</v>
      </c>
      <c r="L317" s="23"/>
      <c r="M317" s="24"/>
      <c r="N317" s="25"/>
      <c r="O317" s="25"/>
      <c r="P317" s="25"/>
      <c r="U317" s="26" t="s">
        <v>688</v>
      </c>
    </row>
    <row r="318" customFormat="false" ht="18" hidden="false" customHeight="false" outlineLevel="0" collapsed="false">
      <c r="B318" s="28" t="s">
        <v>240</v>
      </c>
      <c r="C318" s="21" t="s">
        <v>689</v>
      </c>
      <c r="D318" s="20" t="s">
        <v>36</v>
      </c>
      <c r="E318" s="20" t="n">
        <v>15</v>
      </c>
      <c r="F318" s="20" t="n">
        <v>15</v>
      </c>
      <c r="G318" s="20" t="n">
        <v>10</v>
      </c>
      <c r="H318" s="20" t="n">
        <v>10</v>
      </c>
      <c r="I318" s="22" t="n">
        <f aca="false">SUM('PACC-2015'!$E318:$H318)</f>
        <v>50</v>
      </c>
      <c r="J318" s="23" t="n">
        <v>125</v>
      </c>
      <c r="K318" s="23" t="n">
        <f aca="false">+I318*J318</f>
        <v>6250</v>
      </c>
      <c r="L318" s="23"/>
      <c r="M318" s="24"/>
      <c r="N318" s="25"/>
      <c r="O318" s="25"/>
      <c r="P318" s="25"/>
      <c r="U318" s="26" t="s">
        <v>690</v>
      </c>
    </row>
    <row r="319" customFormat="false" ht="18" hidden="false" customHeight="false" outlineLevel="0" collapsed="false">
      <c r="B319" s="29" t="s">
        <v>240</v>
      </c>
      <c r="C319" s="21" t="s">
        <v>691</v>
      </c>
      <c r="D319" s="20" t="s">
        <v>36</v>
      </c>
      <c r="E319" s="20" t="n">
        <v>10</v>
      </c>
      <c r="F319" s="20" t="n">
        <v>10</v>
      </c>
      <c r="G319" s="20" t="n">
        <v>10</v>
      </c>
      <c r="H319" s="20"/>
      <c r="I319" s="22" t="n">
        <f aca="false">SUM('PACC-2015'!$E319:$H319)</f>
        <v>30</v>
      </c>
      <c r="J319" s="23" t="n">
        <v>225</v>
      </c>
      <c r="K319" s="23" t="n">
        <f aca="false">+I319*J319</f>
        <v>6750</v>
      </c>
      <c r="L319" s="23"/>
      <c r="M319" s="24"/>
      <c r="N319" s="25"/>
      <c r="O319" s="25"/>
      <c r="P319" s="25"/>
      <c r="U319" s="26" t="s">
        <v>692</v>
      </c>
    </row>
    <row r="320" customFormat="false" ht="18" hidden="false" customHeight="false" outlineLevel="0" collapsed="false">
      <c r="B320" s="28" t="s">
        <v>240</v>
      </c>
      <c r="C320" s="21" t="s">
        <v>693</v>
      </c>
      <c r="D320" s="20" t="s">
        <v>36</v>
      </c>
      <c r="E320" s="20" t="n">
        <v>10</v>
      </c>
      <c r="F320" s="20" t="n">
        <v>10</v>
      </c>
      <c r="G320" s="20"/>
      <c r="H320" s="20"/>
      <c r="I320" s="22" t="n">
        <f aca="false">SUM('PACC-2015'!$E320:$H320)</f>
        <v>20</v>
      </c>
      <c r="J320" s="23" t="n">
        <v>225</v>
      </c>
      <c r="K320" s="23" t="n">
        <f aca="false">+I320*J320</f>
        <v>4500</v>
      </c>
      <c r="L320" s="23"/>
      <c r="M320" s="24"/>
      <c r="N320" s="25"/>
      <c r="O320" s="25"/>
      <c r="P320" s="25"/>
      <c r="U320" s="26" t="s">
        <v>694</v>
      </c>
    </row>
    <row r="321" customFormat="false" ht="18" hidden="false" customHeight="false" outlineLevel="0" collapsed="false">
      <c r="B321" s="20" t="s">
        <v>240</v>
      </c>
      <c r="C321" s="21" t="s">
        <v>695</v>
      </c>
      <c r="D321" s="20" t="s">
        <v>36</v>
      </c>
      <c r="E321" s="20" t="n">
        <v>1</v>
      </c>
      <c r="F321" s="20" t="n">
        <v>1</v>
      </c>
      <c r="G321" s="20" t="n">
        <v>1</v>
      </c>
      <c r="H321" s="20" t="n">
        <v>1</v>
      </c>
      <c r="I321" s="22" t="n">
        <f aca="false">SUM('PACC-2015'!$E321:$H321)</f>
        <v>4</v>
      </c>
      <c r="J321" s="23" t="n">
        <v>3000</v>
      </c>
      <c r="K321" s="23" t="n">
        <f aca="false">+I321*J321</f>
        <v>12000</v>
      </c>
      <c r="L321" s="23"/>
      <c r="M321" s="24"/>
      <c r="N321" s="25"/>
      <c r="O321" s="25"/>
      <c r="P321" s="25"/>
      <c r="U321" s="26" t="s">
        <v>696</v>
      </c>
    </row>
    <row r="322" customFormat="false" ht="18" hidden="false" customHeight="false" outlineLevel="0" collapsed="false">
      <c r="B322" s="20" t="s">
        <v>240</v>
      </c>
      <c r="C322" s="21" t="s">
        <v>697</v>
      </c>
      <c r="D322" s="20" t="s">
        <v>36</v>
      </c>
      <c r="E322" s="20"/>
      <c r="F322" s="20" t="n">
        <v>2</v>
      </c>
      <c r="G322" s="20" t="n">
        <v>2</v>
      </c>
      <c r="H322" s="20"/>
      <c r="I322" s="22" t="n">
        <f aca="false">SUM('PACC-2015'!$E322:$H322)</f>
        <v>4</v>
      </c>
      <c r="J322" s="23" t="n">
        <v>250</v>
      </c>
      <c r="K322" s="23" t="n">
        <f aca="false">+I322*J322</f>
        <v>1000</v>
      </c>
      <c r="L322" s="23"/>
      <c r="M322" s="24"/>
      <c r="N322" s="25"/>
      <c r="O322" s="25"/>
      <c r="P322" s="25"/>
      <c r="U322" s="26" t="s">
        <v>698</v>
      </c>
    </row>
    <row r="323" customFormat="false" ht="18" hidden="false" customHeight="false" outlineLevel="0" collapsed="false">
      <c r="B323" s="20" t="s">
        <v>240</v>
      </c>
      <c r="C323" s="21" t="s">
        <v>699</v>
      </c>
      <c r="D323" s="20" t="s">
        <v>36</v>
      </c>
      <c r="E323" s="20"/>
      <c r="F323" s="20"/>
      <c r="G323" s="20"/>
      <c r="H323" s="20" t="n">
        <v>10</v>
      </c>
      <c r="I323" s="22" t="n">
        <f aca="false">SUM('PACC-2015'!$E323:$H323)</f>
        <v>10</v>
      </c>
      <c r="J323" s="23" t="n">
        <v>185</v>
      </c>
      <c r="K323" s="23" t="n">
        <f aca="false">+I323*J323</f>
        <v>1850</v>
      </c>
      <c r="L323" s="23"/>
      <c r="M323" s="24"/>
      <c r="N323" s="25"/>
      <c r="O323" s="25"/>
      <c r="P323" s="25"/>
      <c r="U323" s="26" t="s">
        <v>700</v>
      </c>
    </row>
    <row r="324" customFormat="false" ht="18" hidden="false" customHeight="false" outlineLevel="0" collapsed="false">
      <c r="B324" s="20" t="s">
        <v>240</v>
      </c>
      <c r="C324" s="21" t="s">
        <v>701</v>
      </c>
      <c r="D324" s="20" t="s">
        <v>36</v>
      </c>
      <c r="E324" s="20" t="n">
        <v>3</v>
      </c>
      <c r="F324" s="20" t="n">
        <v>3</v>
      </c>
      <c r="G324" s="20" t="n">
        <v>3</v>
      </c>
      <c r="H324" s="20"/>
      <c r="I324" s="22" t="n">
        <f aca="false">SUM('PACC-2015'!$E324:$H324)</f>
        <v>9</v>
      </c>
      <c r="J324" s="23" t="n">
        <v>2000</v>
      </c>
      <c r="K324" s="23" t="n">
        <f aca="false">+I324*J324</f>
        <v>18000</v>
      </c>
      <c r="L324" s="23"/>
      <c r="M324" s="24"/>
      <c r="N324" s="25"/>
      <c r="O324" s="25"/>
      <c r="P324" s="25"/>
      <c r="U324" s="26" t="s">
        <v>702</v>
      </c>
    </row>
    <row r="325" customFormat="false" ht="18" hidden="false" customHeight="false" outlineLevel="0" collapsed="false">
      <c r="B325" s="20" t="s">
        <v>240</v>
      </c>
      <c r="C325" s="21" t="s">
        <v>703</v>
      </c>
      <c r="D325" s="20" t="s">
        <v>36</v>
      </c>
      <c r="E325" s="20" t="n">
        <v>3</v>
      </c>
      <c r="F325" s="20" t="n">
        <v>3</v>
      </c>
      <c r="G325" s="20" t="n">
        <v>3</v>
      </c>
      <c r="H325" s="20"/>
      <c r="I325" s="22" t="n">
        <f aca="false">SUM('PACC-2015'!$E325:$H325)</f>
        <v>9</v>
      </c>
      <c r="J325" s="23" t="n">
        <v>3350</v>
      </c>
      <c r="K325" s="23" t="n">
        <f aca="false">+I325*J325</f>
        <v>30150</v>
      </c>
      <c r="L325" s="23"/>
      <c r="M325" s="24"/>
      <c r="N325" s="25"/>
      <c r="O325" s="25"/>
      <c r="P325" s="25"/>
      <c r="U325" s="26" t="s">
        <v>704</v>
      </c>
    </row>
    <row r="326" customFormat="false" ht="18" hidden="false" customHeight="false" outlineLevel="0" collapsed="false">
      <c r="B326" s="20" t="s">
        <v>240</v>
      </c>
      <c r="C326" s="21" t="s">
        <v>705</v>
      </c>
      <c r="D326" s="20" t="s">
        <v>36</v>
      </c>
      <c r="E326" s="20"/>
      <c r="F326" s="20" t="n">
        <v>6</v>
      </c>
      <c r="G326" s="20"/>
      <c r="H326" s="20"/>
      <c r="I326" s="22" t="n">
        <f aca="false">SUM('PACC-2015'!$E326:$H326)</f>
        <v>6</v>
      </c>
      <c r="J326" s="23" t="n">
        <v>950</v>
      </c>
      <c r="K326" s="23" t="n">
        <f aca="false">+I326*J326</f>
        <v>5700</v>
      </c>
      <c r="L326" s="23"/>
      <c r="M326" s="24"/>
      <c r="N326" s="25"/>
      <c r="O326" s="25"/>
      <c r="P326" s="25"/>
      <c r="U326" s="26" t="s">
        <v>706</v>
      </c>
    </row>
    <row r="327" customFormat="false" ht="18" hidden="false" customHeight="false" outlineLevel="0" collapsed="false">
      <c r="B327" s="20" t="s">
        <v>240</v>
      </c>
      <c r="C327" s="21" t="s">
        <v>707</v>
      </c>
      <c r="D327" s="20" t="s">
        <v>36</v>
      </c>
      <c r="E327" s="20" t="n">
        <v>7</v>
      </c>
      <c r="F327" s="20" t="n">
        <v>7</v>
      </c>
      <c r="G327" s="20"/>
      <c r="H327" s="20" t="n">
        <v>7</v>
      </c>
      <c r="I327" s="22" t="n">
        <f aca="false">SUM('PACC-2015'!$E327:$H327)</f>
        <v>21</v>
      </c>
      <c r="J327" s="23" t="n">
        <v>30</v>
      </c>
      <c r="K327" s="23" t="n">
        <f aca="false">+I327*J327</f>
        <v>630</v>
      </c>
      <c r="L327" s="23"/>
      <c r="M327" s="24"/>
      <c r="N327" s="25"/>
      <c r="O327" s="25"/>
      <c r="P327" s="25"/>
      <c r="U327" s="26" t="s">
        <v>708</v>
      </c>
    </row>
    <row r="328" customFormat="false" ht="18" hidden="false" customHeight="false" outlineLevel="0" collapsed="false">
      <c r="B328" s="20" t="s">
        <v>240</v>
      </c>
      <c r="C328" s="21" t="s">
        <v>709</v>
      </c>
      <c r="D328" s="20" t="s">
        <v>36</v>
      </c>
      <c r="E328" s="20" t="n">
        <v>10</v>
      </c>
      <c r="F328" s="20" t="n">
        <v>10</v>
      </c>
      <c r="G328" s="20" t="n">
        <v>10</v>
      </c>
      <c r="H328" s="20" t="n">
        <v>5</v>
      </c>
      <c r="I328" s="22" t="n">
        <f aca="false">SUM('PACC-2015'!$E328:$H328)</f>
        <v>35</v>
      </c>
      <c r="J328" s="23" t="n">
        <v>125</v>
      </c>
      <c r="K328" s="23" t="n">
        <f aca="false">+I328*J328</f>
        <v>4375</v>
      </c>
      <c r="L328" s="23"/>
      <c r="M328" s="24"/>
      <c r="N328" s="25"/>
      <c r="O328" s="25"/>
      <c r="P328" s="25"/>
      <c r="U328" s="26" t="s">
        <v>710</v>
      </c>
    </row>
    <row r="329" customFormat="false" ht="18" hidden="false" customHeight="false" outlineLevel="0" collapsed="false">
      <c r="B329" s="20" t="s">
        <v>240</v>
      </c>
      <c r="C329" s="21" t="s">
        <v>711</v>
      </c>
      <c r="D329" s="20" t="s">
        <v>36</v>
      </c>
      <c r="E329" s="20" t="n">
        <v>10</v>
      </c>
      <c r="F329" s="20" t="n">
        <v>10</v>
      </c>
      <c r="G329" s="20" t="n">
        <v>10</v>
      </c>
      <c r="H329" s="20" t="n">
        <v>10</v>
      </c>
      <c r="I329" s="22" t="n">
        <f aca="false">SUM('PACC-2015'!$E329:$H329)</f>
        <v>40</v>
      </c>
      <c r="J329" s="23" t="n">
        <v>125</v>
      </c>
      <c r="K329" s="23" t="n">
        <f aca="false">+I329*J329</f>
        <v>5000</v>
      </c>
      <c r="L329" s="23"/>
      <c r="M329" s="24"/>
      <c r="N329" s="25"/>
      <c r="O329" s="25"/>
      <c r="P329" s="25"/>
      <c r="U329" s="26" t="s">
        <v>712</v>
      </c>
    </row>
    <row r="330" customFormat="false" ht="18" hidden="false" customHeight="false" outlineLevel="0" collapsed="false">
      <c r="B330" s="20" t="s">
        <v>240</v>
      </c>
      <c r="C330" s="21" t="s">
        <v>713</v>
      </c>
      <c r="D330" s="20" t="s">
        <v>36</v>
      </c>
      <c r="E330" s="20" t="n">
        <v>20</v>
      </c>
      <c r="F330" s="20" t="n">
        <v>20</v>
      </c>
      <c r="G330" s="20" t="n">
        <v>20</v>
      </c>
      <c r="H330" s="20" t="n">
        <v>20</v>
      </c>
      <c r="I330" s="22" t="n">
        <f aca="false">SUM('PACC-2015'!$E330:$H330)</f>
        <v>80</v>
      </c>
      <c r="J330" s="23" t="n">
        <v>100</v>
      </c>
      <c r="K330" s="23" t="n">
        <f aca="false">+I330*J330</f>
        <v>8000</v>
      </c>
      <c r="L330" s="23"/>
      <c r="M330" s="24"/>
      <c r="N330" s="25"/>
      <c r="O330" s="25"/>
      <c r="P330" s="25"/>
      <c r="U330" s="26" t="s">
        <v>714</v>
      </c>
    </row>
    <row r="331" customFormat="false" ht="18" hidden="false" customHeight="false" outlineLevel="0" collapsed="false">
      <c r="B331" s="20" t="s">
        <v>240</v>
      </c>
      <c r="C331" s="21" t="s">
        <v>715</v>
      </c>
      <c r="D331" s="20" t="s">
        <v>36</v>
      </c>
      <c r="E331" s="20"/>
      <c r="F331" s="20" t="n">
        <v>5</v>
      </c>
      <c r="G331" s="20"/>
      <c r="H331" s="20"/>
      <c r="I331" s="22" t="n">
        <f aca="false">SUM('PACC-2015'!$E331:$H331)</f>
        <v>5</v>
      </c>
      <c r="J331" s="23" t="n">
        <v>650</v>
      </c>
      <c r="K331" s="23" t="n">
        <f aca="false">+I331*J331</f>
        <v>3250</v>
      </c>
      <c r="L331" s="23"/>
      <c r="M331" s="24"/>
      <c r="N331" s="25"/>
      <c r="O331" s="25"/>
      <c r="P331" s="25"/>
      <c r="U331" s="26" t="s">
        <v>716</v>
      </c>
    </row>
    <row r="332" customFormat="false" ht="18" hidden="false" customHeight="false" outlineLevel="0" collapsed="false">
      <c r="B332" s="20" t="s">
        <v>240</v>
      </c>
      <c r="C332" s="21" t="s">
        <v>717</v>
      </c>
      <c r="D332" s="20" t="s">
        <v>36</v>
      </c>
      <c r="E332" s="20" t="n">
        <v>10</v>
      </c>
      <c r="F332" s="20" t="n">
        <v>10</v>
      </c>
      <c r="G332" s="20" t="n">
        <v>10</v>
      </c>
      <c r="H332" s="20" t="n">
        <v>10</v>
      </c>
      <c r="I332" s="22" t="n">
        <f aca="false">SUM('PACC-2015'!$E332:$H332)</f>
        <v>40</v>
      </c>
      <c r="J332" s="23" t="n">
        <v>225</v>
      </c>
      <c r="K332" s="23" t="n">
        <f aca="false">+I332*J332</f>
        <v>9000</v>
      </c>
      <c r="L332" s="23"/>
      <c r="M332" s="24"/>
      <c r="N332" s="25"/>
      <c r="O332" s="25"/>
      <c r="P332" s="25"/>
      <c r="U332" s="26" t="s">
        <v>718</v>
      </c>
    </row>
    <row r="333" customFormat="false" ht="18" hidden="false" customHeight="false" outlineLevel="0" collapsed="false">
      <c r="B333" s="20" t="s">
        <v>240</v>
      </c>
      <c r="C333" s="21" t="s">
        <v>719</v>
      </c>
      <c r="D333" s="20" t="s">
        <v>36</v>
      </c>
      <c r="E333" s="20" t="n">
        <v>10</v>
      </c>
      <c r="F333" s="20" t="n">
        <v>20</v>
      </c>
      <c r="G333" s="20" t="n">
        <v>10</v>
      </c>
      <c r="H333" s="20" t="n">
        <v>10</v>
      </c>
      <c r="I333" s="22" t="n">
        <f aca="false">SUM('PACC-2015'!$E333:$H333)</f>
        <v>50</v>
      </c>
      <c r="J333" s="23" t="n">
        <v>45</v>
      </c>
      <c r="K333" s="23" t="n">
        <f aca="false">+I333*J333</f>
        <v>2250</v>
      </c>
      <c r="L333" s="23"/>
      <c r="M333" s="24"/>
      <c r="N333" s="25"/>
      <c r="O333" s="25"/>
      <c r="P333" s="25"/>
      <c r="U333" s="26" t="s">
        <v>720</v>
      </c>
    </row>
    <row r="334" customFormat="false" ht="18" hidden="false" customHeight="false" outlineLevel="0" collapsed="false">
      <c r="B334" s="20" t="s">
        <v>240</v>
      </c>
      <c r="C334" s="21" t="s">
        <v>721</v>
      </c>
      <c r="D334" s="20" t="s">
        <v>36</v>
      </c>
      <c r="E334" s="20" t="n">
        <v>10</v>
      </c>
      <c r="F334" s="20" t="n">
        <v>5</v>
      </c>
      <c r="G334" s="20"/>
      <c r="H334" s="20"/>
      <c r="I334" s="22" t="n">
        <f aca="false">SUM('PACC-2015'!$E334:$H334)</f>
        <v>15</v>
      </c>
      <c r="J334" s="23" t="n">
        <v>225</v>
      </c>
      <c r="K334" s="23" t="n">
        <f aca="false">+I334*J334</f>
        <v>3375</v>
      </c>
      <c r="L334" s="23"/>
      <c r="M334" s="24"/>
      <c r="N334" s="25"/>
      <c r="O334" s="25"/>
      <c r="P334" s="25"/>
      <c r="U334" s="26" t="s">
        <v>722</v>
      </c>
    </row>
    <row r="335" customFormat="false" ht="18" hidden="false" customHeight="false" outlineLevel="0" collapsed="false">
      <c r="B335" s="20" t="s">
        <v>240</v>
      </c>
      <c r="C335" s="21" t="s">
        <v>723</v>
      </c>
      <c r="D335" s="20" t="s">
        <v>36</v>
      </c>
      <c r="E335" s="20" t="n">
        <v>10</v>
      </c>
      <c r="F335" s="20"/>
      <c r="G335" s="20"/>
      <c r="H335" s="20"/>
      <c r="I335" s="22" t="n">
        <f aca="false">SUM('PACC-2015'!$E335:$H335)</f>
        <v>10</v>
      </c>
      <c r="J335" s="23" t="n">
        <v>225</v>
      </c>
      <c r="K335" s="23" t="n">
        <f aca="false">+I335*J335</f>
        <v>2250</v>
      </c>
      <c r="L335" s="23" t="n">
        <f aca="false">SUM(K298:K335)</f>
        <v>328010</v>
      </c>
      <c r="M335" s="24" t="s">
        <v>45</v>
      </c>
      <c r="N335" s="25" t="s">
        <v>27</v>
      </c>
      <c r="O335" s="25"/>
      <c r="P335" s="25"/>
      <c r="U335" s="26" t="s">
        <v>724</v>
      </c>
    </row>
    <row r="336" customFormat="false" ht="18" hidden="false" customHeight="false" outlineLevel="0" collapsed="false">
      <c r="B336" s="20" t="s">
        <v>242</v>
      </c>
      <c r="C336" s="21" t="s">
        <v>725</v>
      </c>
      <c r="D336" s="20" t="s">
        <v>36</v>
      </c>
      <c r="E336" s="20"/>
      <c r="F336" s="20" t="n">
        <v>1</v>
      </c>
      <c r="G336" s="20"/>
      <c r="H336" s="20"/>
      <c r="I336" s="22" t="n">
        <f aca="false">SUM('PACC-2015'!$E336:$H336)</f>
        <v>1</v>
      </c>
      <c r="J336" s="23" t="n">
        <v>26000</v>
      </c>
      <c r="K336" s="23" t="n">
        <f aca="false">+I336*J336</f>
        <v>26000</v>
      </c>
      <c r="L336" s="23" t="n">
        <f aca="false">SUM(K336)</f>
        <v>26000</v>
      </c>
      <c r="M336" s="24" t="s">
        <v>26</v>
      </c>
      <c r="N336" s="25" t="s">
        <v>27</v>
      </c>
      <c r="O336" s="25"/>
      <c r="P336" s="25"/>
      <c r="U336" s="26" t="s">
        <v>726</v>
      </c>
    </row>
    <row r="337" customFormat="false" ht="18" hidden="false" customHeight="false" outlineLevel="0" collapsed="false">
      <c r="B337" s="20" t="s">
        <v>254</v>
      </c>
      <c r="C337" s="21" t="s">
        <v>727</v>
      </c>
      <c r="D337" s="20" t="s">
        <v>36</v>
      </c>
      <c r="E337" s="20" t="n">
        <v>450</v>
      </c>
      <c r="F337" s="20" t="n">
        <v>450</v>
      </c>
      <c r="G337" s="20" t="n">
        <v>450</v>
      </c>
      <c r="H337" s="20" t="n">
        <v>450</v>
      </c>
      <c r="I337" s="22" t="n">
        <f aca="false">SUM('PACC-2015'!$E337:$H337)</f>
        <v>1800</v>
      </c>
      <c r="J337" s="23" t="n">
        <v>55</v>
      </c>
      <c r="K337" s="23" t="n">
        <f aca="false">+I337*J337</f>
        <v>99000</v>
      </c>
      <c r="L337" s="23" t="n">
        <f aca="false">SUM(K337)</f>
        <v>99000</v>
      </c>
      <c r="M337" s="24" t="s">
        <v>45</v>
      </c>
      <c r="N337" s="25" t="s">
        <v>27</v>
      </c>
      <c r="O337" s="25"/>
      <c r="P337" s="25"/>
      <c r="U337" s="26" t="s">
        <v>728</v>
      </c>
    </row>
    <row r="338" customFormat="false" ht="18" hidden="false" customHeight="false" outlineLevel="0" collapsed="false">
      <c r="B338" s="20" t="s">
        <v>260</v>
      </c>
      <c r="C338" s="21" t="s">
        <v>729</v>
      </c>
      <c r="D338" s="20" t="s">
        <v>36</v>
      </c>
      <c r="E338" s="20" t="n">
        <v>12</v>
      </c>
      <c r="F338" s="20" t="n">
        <v>12</v>
      </c>
      <c r="G338" s="20" t="n">
        <v>12</v>
      </c>
      <c r="H338" s="20" t="n">
        <v>15</v>
      </c>
      <c r="I338" s="22" t="n">
        <f aca="false">SUM('PACC-2015'!$E338:$H338)</f>
        <v>51</v>
      </c>
      <c r="J338" s="23" t="n">
        <v>175</v>
      </c>
      <c r="K338" s="23" t="n">
        <f aca="false">+I338*J338</f>
        <v>8925</v>
      </c>
      <c r="L338" s="23"/>
      <c r="M338" s="24"/>
      <c r="N338" s="25"/>
      <c r="O338" s="25"/>
      <c r="P338" s="25"/>
      <c r="U338" s="26" t="s">
        <v>730</v>
      </c>
    </row>
    <row r="339" customFormat="false" ht="18" hidden="false" customHeight="false" outlineLevel="0" collapsed="false">
      <c r="B339" s="20" t="s">
        <v>260</v>
      </c>
      <c r="C339" s="21" t="s">
        <v>731</v>
      </c>
      <c r="D339" s="20" t="s">
        <v>36</v>
      </c>
      <c r="E339" s="20" t="n">
        <v>5</v>
      </c>
      <c r="F339" s="20" t="n">
        <v>5</v>
      </c>
      <c r="G339" s="20" t="n">
        <v>5</v>
      </c>
      <c r="H339" s="20"/>
      <c r="I339" s="22" t="n">
        <f aca="false">SUM('PACC-2015'!$E339:$H339)</f>
        <v>15</v>
      </c>
      <c r="J339" s="23" t="n">
        <v>200</v>
      </c>
      <c r="K339" s="23" t="n">
        <f aca="false">+I339*J339</f>
        <v>3000</v>
      </c>
      <c r="L339" s="23"/>
      <c r="M339" s="24"/>
      <c r="N339" s="25"/>
      <c r="O339" s="25"/>
      <c r="P339" s="25"/>
      <c r="U339" s="26" t="s">
        <v>732</v>
      </c>
    </row>
    <row r="340" customFormat="false" ht="18" hidden="false" customHeight="false" outlineLevel="0" collapsed="false">
      <c r="B340" s="20" t="s">
        <v>260</v>
      </c>
      <c r="C340" s="21" t="s">
        <v>733</v>
      </c>
      <c r="D340" s="20" t="s">
        <v>36</v>
      </c>
      <c r="E340" s="20" t="n">
        <v>2</v>
      </c>
      <c r="F340" s="20"/>
      <c r="G340" s="20"/>
      <c r="H340" s="20"/>
      <c r="I340" s="22" t="n">
        <f aca="false">SUM('PACC-2015'!$E340:$H340)</f>
        <v>2</v>
      </c>
      <c r="J340" s="23" t="n">
        <v>200</v>
      </c>
      <c r="K340" s="23" t="n">
        <f aca="false">+I340*J340</f>
        <v>400</v>
      </c>
      <c r="L340" s="23"/>
      <c r="M340" s="24"/>
      <c r="N340" s="25"/>
      <c r="O340" s="25"/>
      <c r="P340" s="25"/>
      <c r="U340" s="26" t="s">
        <v>734</v>
      </c>
    </row>
    <row r="341" customFormat="false" ht="18" hidden="false" customHeight="false" outlineLevel="0" collapsed="false">
      <c r="B341" s="20" t="s">
        <v>260</v>
      </c>
      <c r="C341" s="21" t="s">
        <v>735</v>
      </c>
      <c r="D341" s="20" t="s">
        <v>36</v>
      </c>
      <c r="E341" s="20"/>
      <c r="F341" s="20" t="n">
        <v>2</v>
      </c>
      <c r="G341" s="20"/>
      <c r="H341" s="20"/>
      <c r="I341" s="22" t="n">
        <f aca="false">SUM('PACC-2015'!$E341:$H341)</f>
        <v>2</v>
      </c>
      <c r="J341" s="23" t="n">
        <v>200</v>
      </c>
      <c r="K341" s="23" t="n">
        <f aca="false">+I341*J341</f>
        <v>400</v>
      </c>
      <c r="L341" s="23"/>
      <c r="M341" s="24"/>
      <c r="N341" s="25"/>
      <c r="O341" s="25"/>
      <c r="P341" s="25"/>
      <c r="U341" s="26" t="s">
        <v>736</v>
      </c>
    </row>
    <row r="342" customFormat="false" ht="18" hidden="false" customHeight="false" outlineLevel="0" collapsed="false">
      <c r="B342" s="20" t="s">
        <v>260</v>
      </c>
      <c r="C342" s="21" t="s">
        <v>737</v>
      </c>
      <c r="D342" s="20" t="s">
        <v>36</v>
      </c>
      <c r="E342" s="20" t="n">
        <v>5</v>
      </c>
      <c r="F342" s="20"/>
      <c r="G342" s="20"/>
      <c r="H342" s="20"/>
      <c r="I342" s="22" t="n">
        <f aca="false">SUM('PACC-2015'!$E342:$H342)</f>
        <v>5</v>
      </c>
      <c r="J342" s="23" t="n">
        <v>500</v>
      </c>
      <c r="K342" s="23" t="n">
        <f aca="false">+I342*J342</f>
        <v>2500</v>
      </c>
      <c r="L342" s="23" t="n">
        <f aca="false">SUM(K338:K342)</f>
        <v>15225</v>
      </c>
      <c r="M342" s="24" t="s">
        <v>26</v>
      </c>
      <c r="N342" s="25" t="s">
        <v>27</v>
      </c>
      <c r="O342" s="25"/>
      <c r="P342" s="25"/>
      <c r="U342" s="26" t="s">
        <v>738</v>
      </c>
    </row>
    <row r="343" customFormat="false" ht="18" hidden="false" customHeight="false" outlineLevel="0" collapsed="false">
      <c r="B343" s="20" t="s">
        <v>268</v>
      </c>
      <c r="C343" s="21" t="s">
        <v>739</v>
      </c>
      <c r="D343" s="20" t="s">
        <v>36</v>
      </c>
      <c r="E343" s="20" t="n">
        <v>10</v>
      </c>
      <c r="F343" s="20"/>
      <c r="G343" s="20"/>
      <c r="H343" s="20"/>
      <c r="I343" s="22" t="n">
        <f aca="false">SUM('PACC-2015'!$E343:$H343)</f>
        <v>10</v>
      </c>
      <c r="J343" s="23" t="n">
        <v>165</v>
      </c>
      <c r="K343" s="23" t="n">
        <f aca="false">+I343*J343</f>
        <v>1650</v>
      </c>
      <c r="L343" s="23"/>
      <c r="M343" s="24"/>
      <c r="N343" s="25"/>
      <c r="O343" s="25"/>
      <c r="P343" s="25"/>
      <c r="U343" s="26" t="s">
        <v>740</v>
      </c>
    </row>
    <row r="344" customFormat="false" ht="18" hidden="false" customHeight="false" outlineLevel="0" collapsed="false">
      <c r="B344" s="20" t="s">
        <v>268</v>
      </c>
      <c r="C344" s="21" t="s">
        <v>741</v>
      </c>
      <c r="D344" s="20" t="s">
        <v>36</v>
      </c>
      <c r="E344" s="20" t="n">
        <v>1</v>
      </c>
      <c r="F344" s="20" t="n">
        <v>1</v>
      </c>
      <c r="G344" s="20"/>
      <c r="H344" s="20"/>
      <c r="I344" s="22" t="n">
        <f aca="false">SUM('PACC-2015'!$E344:$H344)</f>
        <v>2</v>
      </c>
      <c r="J344" s="23" t="n">
        <v>165</v>
      </c>
      <c r="K344" s="23" t="n">
        <f aca="false">+I344*J344</f>
        <v>330</v>
      </c>
      <c r="L344" s="23" t="n">
        <f aca="false">SUM(K343:K344)</f>
        <v>1980</v>
      </c>
      <c r="M344" s="24" t="s">
        <v>26</v>
      </c>
      <c r="N344" s="25" t="s">
        <v>27</v>
      </c>
      <c r="O344" s="25"/>
      <c r="P344" s="25"/>
      <c r="U344" s="26" t="s">
        <v>742</v>
      </c>
    </row>
    <row r="345" customFormat="false" ht="18" hidden="false" customHeight="false" outlineLevel="0" collapsed="false">
      <c r="B345" s="20" t="s">
        <v>271</v>
      </c>
      <c r="C345" s="21" t="s">
        <v>743</v>
      </c>
      <c r="D345" s="20" t="s">
        <v>36</v>
      </c>
      <c r="E345" s="20" t="n">
        <v>10</v>
      </c>
      <c r="F345" s="20" t="n">
        <v>10</v>
      </c>
      <c r="G345" s="20" t="n">
        <v>10</v>
      </c>
      <c r="H345" s="20"/>
      <c r="I345" s="22" t="n">
        <f aca="false">SUM('PACC-2015'!$E345:$H345)</f>
        <v>30</v>
      </c>
      <c r="J345" s="23" t="n">
        <v>150</v>
      </c>
      <c r="K345" s="23" t="n">
        <f aca="false">+I345*J345</f>
        <v>4500</v>
      </c>
      <c r="L345" s="23"/>
      <c r="M345" s="24"/>
      <c r="N345" s="25"/>
      <c r="O345" s="25"/>
      <c r="P345" s="25"/>
      <c r="U345" s="26" t="s">
        <v>744</v>
      </c>
    </row>
    <row r="346" customFormat="false" ht="18" hidden="false" customHeight="false" outlineLevel="0" collapsed="false">
      <c r="B346" s="20" t="s">
        <v>271</v>
      </c>
      <c r="C346" s="21" t="s">
        <v>745</v>
      </c>
      <c r="D346" s="20" t="s">
        <v>36</v>
      </c>
      <c r="E346" s="20" t="n">
        <v>10</v>
      </c>
      <c r="F346" s="20" t="n">
        <v>10</v>
      </c>
      <c r="G346" s="20"/>
      <c r="H346" s="20"/>
      <c r="I346" s="22" t="n">
        <f aca="false">SUM('PACC-2015'!$E346:$H346)</f>
        <v>20</v>
      </c>
      <c r="J346" s="23" t="n">
        <v>150</v>
      </c>
      <c r="K346" s="23" t="n">
        <f aca="false">+I346*J346</f>
        <v>3000</v>
      </c>
      <c r="L346" s="23"/>
      <c r="M346" s="24"/>
      <c r="N346" s="25"/>
      <c r="O346" s="25"/>
      <c r="P346" s="25"/>
      <c r="U346" s="26" t="s">
        <v>746</v>
      </c>
    </row>
    <row r="347" customFormat="false" ht="18" hidden="false" customHeight="false" outlineLevel="0" collapsed="false">
      <c r="B347" s="20" t="s">
        <v>271</v>
      </c>
      <c r="C347" s="21" t="s">
        <v>747</v>
      </c>
      <c r="D347" s="20" t="s">
        <v>36</v>
      </c>
      <c r="E347" s="20" t="n">
        <v>10</v>
      </c>
      <c r="F347" s="20" t="n">
        <v>10</v>
      </c>
      <c r="G347" s="20" t="n">
        <v>10</v>
      </c>
      <c r="H347" s="20"/>
      <c r="I347" s="22" t="n">
        <f aca="false">SUM('PACC-2015'!$E347:$H347)</f>
        <v>30</v>
      </c>
      <c r="J347" s="23" t="n">
        <v>150</v>
      </c>
      <c r="K347" s="23" t="n">
        <f aca="false">+I347*J347</f>
        <v>4500</v>
      </c>
      <c r="L347" s="23"/>
      <c r="M347" s="24"/>
      <c r="N347" s="25"/>
      <c r="O347" s="25"/>
      <c r="P347" s="25"/>
      <c r="U347" s="26" t="s">
        <v>748</v>
      </c>
    </row>
    <row r="348" customFormat="false" ht="18" hidden="false" customHeight="false" outlineLevel="0" collapsed="false">
      <c r="B348" s="20" t="s">
        <v>271</v>
      </c>
      <c r="C348" s="21" t="s">
        <v>749</v>
      </c>
      <c r="D348" s="20" t="s">
        <v>36</v>
      </c>
      <c r="E348" s="20"/>
      <c r="F348" s="20" t="n">
        <v>5</v>
      </c>
      <c r="G348" s="20"/>
      <c r="H348" s="20"/>
      <c r="I348" s="22" t="n">
        <f aca="false">SUM('PACC-2015'!$E348:$H348)</f>
        <v>5</v>
      </c>
      <c r="J348" s="23" t="n">
        <v>175</v>
      </c>
      <c r="K348" s="23" t="n">
        <f aca="false">+I348*J348</f>
        <v>875</v>
      </c>
      <c r="L348" s="23"/>
      <c r="M348" s="24"/>
      <c r="N348" s="25"/>
      <c r="O348" s="25"/>
      <c r="P348" s="25"/>
      <c r="U348" s="26" t="s">
        <v>750</v>
      </c>
    </row>
    <row r="349" customFormat="false" ht="18" hidden="false" customHeight="false" outlineLevel="0" collapsed="false">
      <c r="B349" s="20" t="s">
        <v>271</v>
      </c>
      <c r="C349" s="21" t="s">
        <v>751</v>
      </c>
      <c r="D349" s="20" t="s">
        <v>91</v>
      </c>
      <c r="E349" s="20" t="n">
        <v>5</v>
      </c>
      <c r="F349" s="20" t="n">
        <v>5</v>
      </c>
      <c r="G349" s="20"/>
      <c r="H349" s="20"/>
      <c r="I349" s="22" t="n">
        <f aca="false">SUM('PACC-2015'!$E349:$H349)</f>
        <v>10</v>
      </c>
      <c r="J349" s="23" t="n">
        <v>325</v>
      </c>
      <c r="K349" s="23" t="n">
        <f aca="false">+I349*J349</f>
        <v>3250</v>
      </c>
      <c r="L349" s="23"/>
      <c r="M349" s="24"/>
      <c r="N349" s="25"/>
      <c r="O349" s="25"/>
      <c r="P349" s="25"/>
      <c r="U349" s="26" t="s">
        <v>752</v>
      </c>
    </row>
    <row r="350" customFormat="false" ht="18" hidden="false" customHeight="false" outlineLevel="0" collapsed="false">
      <c r="B350" s="20" t="s">
        <v>271</v>
      </c>
      <c r="C350" s="21" t="s">
        <v>753</v>
      </c>
      <c r="D350" s="20" t="s">
        <v>91</v>
      </c>
      <c r="E350" s="20" t="n">
        <v>75</v>
      </c>
      <c r="F350" s="20" t="n">
        <v>75</v>
      </c>
      <c r="G350" s="20" t="n">
        <v>50</v>
      </c>
      <c r="H350" s="20" t="n">
        <v>50</v>
      </c>
      <c r="I350" s="22" t="n">
        <f aca="false">SUM('PACC-2015'!$E350:$H350)</f>
        <v>250</v>
      </c>
      <c r="J350" s="23" t="n">
        <v>1000</v>
      </c>
      <c r="K350" s="23" t="n">
        <f aca="false">+I350*J350</f>
        <v>250000</v>
      </c>
      <c r="L350" s="23"/>
      <c r="M350" s="20"/>
      <c r="N350" s="25"/>
      <c r="O350" s="25"/>
      <c r="P350" s="25"/>
      <c r="U350" s="26" t="s">
        <v>754</v>
      </c>
    </row>
    <row r="351" customFormat="false" ht="18" hidden="false" customHeight="false" outlineLevel="0" collapsed="false">
      <c r="B351" s="20" t="s">
        <v>271</v>
      </c>
      <c r="C351" s="21" t="s">
        <v>755</v>
      </c>
      <c r="D351" s="20" t="s">
        <v>91</v>
      </c>
      <c r="E351" s="20" t="n">
        <v>1</v>
      </c>
      <c r="F351" s="20"/>
      <c r="G351" s="20"/>
      <c r="H351" s="20"/>
      <c r="I351" s="22" t="n">
        <f aca="false">SUM('PACC-2015'!$E351:$H351)</f>
        <v>1</v>
      </c>
      <c r="J351" s="23" t="n">
        <v>800</v>
      </c>
      <c r="K351" s="23" t="n">
        <f aca="false">+I351*J351</f>
        <v>800</v>
      </c>
      <c r="L351" s="23"/>
      <c r="M351" s="20"/>
      <c r="N351" s="25"/>
      <c r="O351" s="25"/>
      <c r="P351" s="25"/>
      <c r="U351" s="26" t="s">
        <v>756</v>
      </c>
    </row>
    <row r="352" customFormat="false" ht="18" hidden="false" customHeight="false" outlineLevel="0" collapsed="false">
      <c r="B352" s="20" t="s">
        <v>271</v>
      </c>
      <c r="C352" s="21" t="s">
        <v>757</v>
      </c>
      <c r="D352" s="20" t="s">
        <v>91</v>
      </c>
      <c r="E352" s="20" t="n">
        <v>10</v>
      </c>
      <c r="F352" s="20" t="n">
        <v>10</v>
      </c>
      <c r="G352" s="20"/>
      <c r="H352" s="20"/>
      <c r="I352" s="22" t="n">
        <f aca="false">SUM('PACC-2015'!$E352:$H352)</f>
        <v>20</v>
      </c>
      <c r="J352" s="23" t="n">
        <v>800</v>
      </c>
      <c r="K352" s="23" t="n">
        <f aca="false">+I352*J352</f>
        <v>16000</v>
      </c>
      <c r="L352" s="23"/>
      <c r="M352" s="20"/>
      <c r="N352" s="25"/>
      <c r="O352" s="25"/>
      <c r="P352" s="25"/>
      <c r="U352" s="26" t="s">
        <v>758</v>
      </c>
    </row>
    <row r="353" customFormat="false" ht="18" hidden="false" customHeight="false" outlineLevel="0" collapsed="false">
      <c r="B353" s="20" t="s">
        <v>271</v>
      </c>
      <c r="C353" s="21" t="s">
        <v>759</v>
      </c>
      <c r="D353" s="20" t="s">
        <v>760</v>
      </c>
      <c r="E353" s="20" t="n">
        <v>6</v>
      </c>
      <c r="F353" s="20"/>
      <c r="G353" s="20"/>
      <c r="H353" s="20"/>
      <c r="I353" s="22" t="n">
        <f aca="false">SUM('PACC-2015'!$E353:$H353)</f>
        <v>6</v>
      </c>
      <c r="J353" s="23" t="n">
        <v>5000</v>
      </c>
      <c r="K353" s="23" t="n">
        <f aca="false">+I353*J353</f>
        <v>30000</v>
      </c>
      <c r="L353" s="23"/>
      <c r="M353" s="20"/>
      <c r="N353" s="25"/>
      <c r="O353" s="25"/>
      <c r="P353" s="25"/>
      <c r="U353" s="26" t="s">
        <v>761</v>
      </c>
    </row>
    <row r="354" customFormat="false" ht="18" hidden="false" customHeight="false" outlineLevel="0" collapsed="false">
      <c r="B354" s="20" t="s">
        <v>271</v>
      </c>
      <c r="C354" s="21" t="s">
        <v>762</v>
      </c>
      <c r="D354" s="20" t="s">
        <v>760</v>
      </c>
      <c r="E354" s="20" t="n">
        <v>4</v>
      </c>
      <c r="F354" s="20" t="n">
        <v>4</v>
      </c>
      <c r="G354" s="20"/>
      <c r="H354" s="20"/>
      <c r="I354" s="22" t="n">
        <f aca="false">SUM('PACC-2015'!$E354:$H354)</f>
        <v>8</v>
      </c>
      <c r="J354" s="23" t="n">
        <v>5000</v>
      </c>
      <c r="K354" s="23" t="n">
        <f aca="false">+I354*J354</f>
        <v>40000</v>
      </c>
      <c r="L354" s="23"/>
      <c r="M354" s="20"/>
      <c r="N354" s="25"/>
      <c r="O354" s="25"/>
      <c r="P354" s="25"/>
      <c r="U354" s="26" t="s">
        <v>763</v>
      </c>
    </row>
    <row r="355" customFormat="false" ht="18" hidden="false" customHeight="false" outlineLevel="0" collapsed="false">
      <c r="B355" s="20" t="s">
        <v>271</v>
      </c>
      <c r="C355" s="21" t="s">
        <v>764</v>
      </c>
      <c r="D355" s="20" t="s">
        <v>760</v>
      </c>
      <c r="E355" s="20" t="n">
        <v>10</v>
      </c>
      <c r="F355" s="20" t="n">
        <v>10</v>
      </c>
      <c r="G355" s="20"/>
      <c r="H355" s="20"/>
      <c r="I355" s="22" t="n">
        <f aca="false">SUM('PACC-2015'!$E355:$H355)</f>
        <v>20</v>
      </c>
      <c r="J355" s="23" t="n">
        <v>5000</v>
      </c>
      <c r="K355" s="23" t="n">
        <f aca="false">+I355*J355</f>
        <v>100000</v>
      </c>
      <c r="L355" s="23"/>
      <c r="M355" s="20"/>
      <c r="N355" s="25"/>
      <c r="O355" s="25"/>
      <c r="P355" s="25"/>
      <c r="U355" s="26" t="s">
        <v>765</v>
      </c>
    </row>
    <row r="356" customFormat="false" ht="18" hidden="false" customHeight="false" outlineLevel="0" collapsed="false">
      <c r="B356" s="20" t="s">
        <v>271</v>
      </c>
      <c r="C356" s="21" t="s">
        <v>766</v>
      </c>
      <c r="D356" s="20" t="s">
        <v>91</v>
      </c>
      <c r="E356" s="20"/>
      <c r="F356" s="20" t="n">
        <v>6</v>
      </c>
      <c r="G356" s="20"/>
      <c r="H356" s="20"/>
      <c r="I356" s="22" t="n">
        <f aca="false">SUM('PACC-2015'!$E356:$H356)</f>
        <v>6</v>
      </c>
      <c r="J356" s="23" t="n">
        <v>75</v>
      </c>
      <c r="K356" s="23" t="n">
        <f aca="false">+I356*J356</f>
        <v>450</v>
      </c>
      <c r="L356" s="23"/>
      <c r="M356" s="24"/>
      <c r="N356" s="25"/>
      <c r="O356" s="25"/>
      <c r="P356" s="25"/>
      <c r="U356" s="26" t="s">
        <v>767</v>
      </c>
    </row>
    <row r="357" customFormat="false" ht="18" hidden="false" customHeight="false" outlineLevel="0" collapsed="false">
      <c r="B357" s="20" t="s">
        <v>271</v>
      </c>
      <c r="C357" s="21" t="s">
        <v>768</v>
      </c>
      <c r="D357" s="20" t="s">
        <v>91</v>
      </c>
      <c r="E357" s="20" t="n">
        <v>2</v>
      </c>
      <c r="F357" s="20" t="n">
        <v>2</v>
      </c>
      <c r="G357" s="20" t="n">
        <v>3</v>
      </c>
      <c r="H357" s="20" t="n">
        <v>3</v>
      </c>
      <c r="I357" s="22" t="n">
        <f aca="false">SUM('PACC-2015'!$E357:$H357)</f>
        <v>10</v>
      </c>
      <c r="J357" s="23" t="n">
        <v>1000</v>
      </c>
      <c r="K357" s="23" t="n">
        <f aca="false">+I357*J357</f>
        <v>10000</v>
      </c>
      <c r="L357" s="23"/>
      <c r="M357" s="24"/>
      <c r="N357" s="25"/>
      <c r="O357" s="25"/>
      <c r="P357" s="25"/>
      <c r="U357" s="26" t="s">
        <v>769</v>
      </c>
    </row>
    <row r="358" customFormat="false" ht="18" hidden="false" customHeight="false" outlineLevel="0" collapsed="false">
      <c r="B358" s="20" t="s">
        <v>271</v>
      </c>
      <c r="C358" s="21" t="s">
        <v>770</v>
      </c>
      <c r="D358" s="20" t="s">
        <v>91</v>
      </c>
      <c r="E358" s="20" t="n">
        <v>5</v>
      </c>
      <c r="F358" s="20" t="n">
        <v>5</v>
      </c>
      <c r="G358" s="20" t="n">
        <v>5</v>
      </c>
      <c r="H358" s="20" t="n">
        <v>3</v>
      </c>
      <c r="I358" s="22" t="n">
        <f aca="false">SUM('PACC-2015'!$E358:$H358)</f>
        <v>18</v>
      </c>
      <c r="J358" s="23" t="n">
        <v>800</v>
      </c>
      <c r="K358" s="23" t="n">
        <f aca="false">+I358*J358</f>
        <v>14400</v>
      </c>
      <c r="L358" s="23"/>
      <c r="M358" s="24"/>
      <c r="N358" s="25"/>
      <c r="O358" s="25"/>
      <c r="P358" s="25"/>
      <c r="U358" s="26" t="s">
        <v>771</v>
      </c>
    </row>
    <row r="359" customFormat="false" ht="18" hidden="false" customHeight="false" outlineLevel="0" collapsed="false">
      <c r="B359" s="20" t="s">
        <v>271</v>
      </c>
      <c r="C359" s="21" t="s">
        <v>772</v>
      </c>
      <c r="D359" s="20" t="s">
        <v>91</v>
      </c>
      <c r="E359" s="20" t="n">
        <v>4</v>
      </c>
      <c r="F359" s="20"/>
      <c r="G359" s="20"/>
      <c r="H359" s="20" t="n">
        <v>4</v>
      </c>
      <c r="I359" s="22" t="n">
        <f aca="false">SUM('PACC-2015'!$E359:$H359)</f>
        <v>8</v>
      </c>
      <c r="J359" s="23" t="n">
        <v>285</v>
      </c>
      <c r="K359" s="23" t="n">
        <f aca="false">+I359*J359</f>
        <v>2280</v>
      </c>
      <c r="L359" s="23"/>
      <c r="M359" s="24"/>
      <c r="N359" s="25"/>
      <c r="O359" s="25"/>
      <c r="P359" s="25"/>
      <c r="U359" s="26" t="s">
        <v>773</v>
      </c>
    </row>
    <row r="360" customFormat="false" ht="18" hidden="false" customHeight="false" outlineLevel="0" collapsed="false">
      <c r="B360" s="20" t="s">
        <v>271</v>
      </c>
      <c r="C360" s="21" t="s">
        <v>774</v>
      </c>
      <c r="D360" s="20" t="s">
        <v>36</v>
      </c>
      <c r="E360" s="20" t="n">
        <v>10</v>
      </c>
      <c r="F360" s="20" t="n">
        <v>10</v>
      </c>
      <c r="G360" s="20" t="n">
        <v>10</v>
      </c>
      <c r="H360" s="20"/>
      <c r="I360" s="22" t="n">
        <f aca="false">SUM('PACC-2015'!$E360:$H360)</f>
        <v>30</v>
      </c>
      <c r="J360" s="23" t="n">
        <v>55</v>
      </c>
      <c r="K360" s="23" t="n">
        <f aca="false">+I360*J360</f>
        <v>1650</v>
      </c>
      <c r="L360" s="23"/>
      <c r="M360" s="24"/>
      <c r="N360" s="25"/>
      <c r="O360" s="25"/>
      <c r="P360" s="25"/>
      <c r="U360" s="26" t="s">
        <v>775</v>
      </c>
    </row>
    <row r="361" customFormat="false" ht="18" hidden="false" customHeight="false" outlineLevel="0" collapsed="false">
      <c r="B361" s="20" t="s">
        <v>271</v>
      </c>
      <c r="C361" s="21" t="s">
        <v>776</v>
      </c>
      <c r="D361" s="20" t="s">
        <v>36</v>
      </c>
      <c r="E361" s="20" t="n">
        <v>10</v>
      </c>
      <c r="F361" s="20" t="n">
        <v>10</v>
      </c>
      <c r="G361" s="20" t="n">
        <v>10</v>
      </c>
      <c r="H361" s="20"/>
      <c r="I361" s="22" t="n">
        <f aca="false">SUM('PACC-2015'!$E361:$H361)</f>
        <v>30</v>
      </c>
      <c r="J361" s="23" t="n">
        <v>55</v>
      </c>
      <c r="K361" s="23" t="n">
        <f aca="false">+I361*J361</f>
        <v>1650</v>
      </c>
      <c r="L361" s="23"/>
      <c r="M361" s="24"/>
      <c r="N361" s="25"/>
      <c r="O361" s="25"/>
      <c r="P361" s="25"/>
    </row>
    <row r="362" customFormat="false" ht="18" hidden="false" customHeight="false" outlineLevel="0" collapsed="false">
      <c r="B362" s="20" t="s">
        <v>271</v>
      </c>
      <c r="C362" s="21" t="s">
        <v>777</v>
      </c>
      <c r="D362" s="20" t="s">
        <v>36</v>
      </c>
      <c r="E362" s="20" t="n">
        <v>10</v>
      </c>
      <c r="F362" s="20" t="n">
        <v>10</v>
      </c>
      <c r="G362" s="20" t="n">
        <v>10</v>
      </c>
      <c r="H362" s="20"/>
      <c r="I362" s="22" t="n">
        <f aca="false">SUM('PACC-2015'!$E362:$H362)</f>
        <v>30</v>
      </c>
      <c r="J362" s="23" t="n">
        <v>55</v>
      </c>
      <c r="K362" s="23" t="n">
        <f aca="false">+I362*J362</f>
        <v>1650</v>
      </c>
      <c r="L362" s="23"/>
      <c r="M362" s="24"/>
      <c r="N362" s="25"/>
      <c r="O362" s="25"/>
      <c r="P362" s="25"/>
    </row>
    <row r="363" customFormat="false" ht="18" hidden="false" customHeight="false" outlineLevel="0" collapsed="false">
      <c r="B363" s="20" t="s">
        <v>271</v>
      </c>
      <c r="C363" s="21" t="s">
        <v>778</v>
      </c>
      <c r="D363" s="20" t="s">
        <v>36</v>
      </c>
      <c r="E363" s="20" t="n">
        <v>10</v>
      </c>
      <c r="F363" s="20" t="n">
        <v>10</v>
      </c>
      <c r="G363" s="20" t="n">
        <v>10</v>
      </c>
      <c r="H363" s="20"/>
      <c r="I363" s="22" t="n">
        <f aca="false">SUM('PACC-2015'!$E363:$H363)</f>
        <v>30</v>
      </c>
      <c r="J363" s="23" t="n">
        <v>55</v>
      </c>
      <c r="K363" s="23" t="n">
        <f aca="false">+I363*J363</f>
        <v>1650</v>
      </c>
      <c r="L363" s="23"/>
      <c r="M363" s="24"/>
      <c r="N363" s="25"/>
      <c r="O363" s="25"/>
      <c r="P363" s="25"/>
    </row>
    <row r="364" customFormat="false" ht="18" hidden="false" customHeight="false" outlineLevel="0" collapsed="false">
      <c r="B364" s="28" t="s">
        <v>271</v>
      </c>
      <c r="C364" s="21" t="s">
        <v>779</v>
      </c>
      <c r="D364" s="20" t="s">
        <v>36</v>
      </c>
      <c r="E364" s="20" t="n">
        <v>5</v>
      </c>
      <c r="F364" s="20" t="n">
        <v>5</v>
      </c>
      <c r="G364" s="20" t="n">
        <v>5</v>
      </c>
      <c r="H364" s="20" t="n">
        <v>3</v>
      </c>
      <c r="I364" s="22" t="n">
        <f aca="false">SUM('PACC-2015'!$E364:$H364)</f>
        <v>18</v>
      </c>
      <c r="J364" s="23" t="n">
        <v>225</v>
      </c>
      <c r="K364" s="23" t="n">
        <f aca="false">+I364*J364</f>
        <v>4050</v>
      </c>
      <c r="L364" s="23"/>
      <c r="M364" s="24"/>
      <c r="N364" s="25"/>
      <c r="O364" s="25"/>
      <c r="P364" s="25"/>
    </row>
    <row r="365" customFormat="false" ht="18" hidden="false" customHeight="false" outlineLevel="0" collapsed="false">
      <c r="B365" s="20" t="s">
        <v>271</v>
      </c>
      <c r="C365" s="21" t="s">
        <v>780</v>
      </c>
      <c r="D365" s="20" t="s">
        <v>36</v>
      </c>
      <c r="E365" s="20" t="n">
        <v>2</v>
      </c>
      <c r="F365" s="20" t="n">
        <v>2</v>
      </c>
      <c r="G365" s="20" t="n">
        <v>2</v>
      </c>
      <c r="H365" s="20" t="n">
        <v>2</v>
      </c>
      <c r="I365" s="22" t="n">
        <f aca="false">SUM('PACC-2015'!$E365:$H365)</f>
        <v>8</v>
      </c>
      <c r="J365" s="23" t="n">
        <v>68</v>
      </c>
      <c r="K365" s="23" t="n">
        <f aca="false">+I365*J365</f>
        <v>544</v>
      </c>
      <c r="L365" s="23" t="n">
        <f aca="false">SUM(K345:K365)</f>
        <v>491249</v>
      </c>
      <c r="M365" s="24" t="s">
        <v>45</v>
      </c>
      <c r="N365" s="25" t="s">
        <v>27</v>
      </c>
      <c r="O365" s="25"/>
      <c r="P365" s="25"/>
    </row>
    <row r="366" customFormat="false" ht="18" hidden="false" customHeight="false" outlineLevel="0" collapsed="false">
      <c r="B366" s="20" t="s">
        <v>320</v>
      </c>
      <c r="C366" s="21" t="s">
        <v>781</v>
      </c>
      <c r="D366" s="20" t="s">
        <v>36</v>
      </c>
      <c r="E366" s="20" t="n">
        <v>300</v>
      </c>
      <c r="F366" s="20" t="n">
        <v>300</v>
      </c>
      <c r="G366" s="20" t="n">
        <v>300</v>
      </c>
      <c r="H366" s="20" t="n">
        <v>300</v>
      </c>
      <c r="I366" s="22" t="n">
        <f aca="false">SUM('PACC-2015'!$E366:$H366)</f>
        <v>1200</v>
      </c>
      <c r="J366" s="23" t="n">
        <v>115</v>
      </c>
      <c r="K366" s="23" t="n">
        <f aca="false">+I366*J366</f>
        <v>138000</v>
      </c>
      <c r="L366" s="23"/>
      <c r="M366" s="24"/>
      <c r="N366" s="25"/>
      <c r="O366" s="25"/>
      <c r="P366" s="25"/>
    </row>
    <row r="367" customFormat="false" ht="18" hidden="false" customHeight="false" outlineLevel="0" collapsed="false">
      <c r="B367" s="20" t="s">
        <v>320</v>
      </c>
      <c r="C367" s="21" t="s">
        <v>782</v>
      </c>
      <c r="D367" s="20" t="s">
        <v>36</v>
      </c>
      <c r="E367" s="20" t="n">
        <v>10</v>
      </c>
      <c r="F367" s="20" t="n">
        <v>10</v>
      </c>
      <c r="G367" s="20" t="n">
        <v>10</v>
      </c>
      <c r="H367" s="20" t="n">
        <v>10</v>
      </c>
      <c r="I367" s="22" t="n">
        <f aca="false">SUM('PACC-2015'!$E367:$H367)</f>
        <v>40</v>
      </c>
      <c r="J367" s="23" t="n">
        <v>145</v>
      </c>
      <c r="K367" s="23" t="n">
        <f aca="false">+I367*J367</f>
        <v>5800</v>
      </c>
      <c r="L367" s="23"/>
      <c r="M367" s="24"/>
      <c r="N367" s="25"/>
      <c r="O367" s="25"/>
      <c r="P367" s="25"/>
    </row>
    <row r="368" customFormat="false" ht="18" hidden="false" customHeight="false" outlineLevel="0" collapsed="false">
      <c r="B368" s="20" t="s">
        <v>320</v>
      </c>
      <c r="C368" s="21" t="s">
        <v>783</v>
      </c>
      <c r="D368" s="20" t="s">
        <v>36</v>
      </c>
      <c r="E368" s="20" t="n">
        <v>100</v>
      </c>
      <c r="F368" s="20" t="n">
        <v>100</v>
      </c>
      <c r="G368" s="20" t="n">
        <v>100</v>
      </c>
      <c r="H368" s="20"/>
      <c r="I368" s="22" t="n">
        <f aca="false">SUM('PACC-2015'!$E368:$H368)</f>
        <v>300</v>
      </c>
      <c r="J368" s="23" t="n">
        <v>375</v>
      </c>
      <c r="K368" s="23" t="n">
        <f aca="false">+I368*J368</f>
        <v>112500</v>
      </c>
      <c r="L368" s="23"/>
      <c r="M368" s="24"/>
      <c r="N368" s="25"/>
      <c r="O368" s="25"/>
      <c r="P368" s="25"/>
    </row>
    <row r="369" customFormat="false" ht="18" hidden="false" customHeight="false" outlineLevel="0" collapsed="false">
      <c r="B369" s="20" t="s">
        <v>320</v>
      </c>
      <c r="C369" s="21" t="s">
        <v>784</v>
      </c>
      <c r="D369" s="20" t="s">
        <v>36</v>
      </c>
      <c r="E369" s="20" t="n">
        <v>10</v>
      </c>
      <c r="F369" s="20" t="n">
        <v>10</v>
      </c>
      <c r="G369" s="20" t="n">
        <v>5</v>
      </c>
      <c r="H369" s="20" t="n">
        <v>5</v>
      </c>
      <c r="I369" s="22" t="n">
        <f aca="false">SUM('PACC-2015'!$E369:$H369)</f>
        <v>30</v>
      </c>
      <c r="J369" s="23" t="n">
        <v>2052</v>
      </c>
      <c r="K369" s="23" t="n">
        <f aca="false">+I369*J369</f>
        <v>61560</v>
      </c>
      <c r="L369" s="23" t="n">
        <f aca="false">SUM(K366:K369)</f>
        <v>317860</v>
      </c>
      <c r="M369" s="24" t="s">
        <v>45</v>
      </c>
      <c r="N369" s="25" t="s">
        <v>27</v>
      </c>
      <c r="O369" s="25"/>
      <c r="P369" s="25"/>
    </row>
    <row r="370" customFormat="false" ht="18" hidden="false" customHeight="false" outlineLevel="0" collapsed="false">
      <c r="B370" s="20" t="s">
        <v>324</v>
      </c>
      <c r="C370" s="21" t="s">
        <v>785</v>
      </c>
      <c r="D370" s="20" t="s">
        <v>36</v>
      </c>
      <c r="E370" s="20" t="n">
        <v>10</v>
      </c>
      <c r="F370" s="20" t="n">
        <v>10</v>
      </c>
      <c r="G370" s="20" t="n">
        <v>10</v>
      </c>
      <c r="H370" s="20"/>
      <c r="I370" s="22" t="n">
        <f aca="false">SUM('PACC-2015'!$E370:$H370)</f>
        <v>30</v>
      </c>
      <c r="J370" s="23" t="n">
        <v>95</v>
      </c>
      <c r="K370" s="23" t="n">
        <f aca="false">+I370*J370</f>
        <v>2850</v>
      </c>
      <c r="L370" s="23"/>
      <c r="M370" s="24"/>
      <c r="N370" s="25"/>
      <c r="O370" s="25"/>
      <c r="P370" s="25"/>
    </row>
    <row r="371" customFormat="false" ht="18" hidden="false" customHeight="false" outlineLevel="0" collapsed="false">
      <c r="B371" s="20" t="s">
        <v>324</v>
      </c>
      <c r="C371" s="21" t="s">
        <v>786</v>
      </c>
      <c r="D371" s="20" t="s">
        <v>36</v>
      </c>
      <c r="E371" s="20" t="n">
        <v>25</v>
      </c>
      <c r="F371" s="20" t="n">
        <v>25</v>
      </c>
      <c r="G371" s="20"/>
      <c r="H371" s="20"/>
      <c r="I371" s="22" t="n">
        <f aca="false">SUM('PACC-2015'!$E371:$H371)</f>
        <v>50</v>
      </c>
      <c r="J371" s="23" t="n">
        <v>85</v>
      </c>
      <c r="K371" s="23" t="n">
        <f aca="false">+I371*J371</f>
        <v>4250</v>
      </c>
      <c r="L371" s="23"/>
      <c r="M371" s="24"/>
      <c r="N371" s="25"/>
      <c r="O371" s="25"/>
      <c r="P371" s="25"/>
    </row>
    <row r="372" customFormat="false" ht="18" hidden="false" customHeight="false" outlineLevel="0" collapsed="false">
      <c r="B372" s="20" t="s">
        <v>324</v>
      </c>
      <c r="C372" s="21" t="s">
        <v>787</v>
      </c>
      <c r="D372" s="20" t="s">
        <v>36</v>
      </c>
      <c r="E372" s="20" t="n">
        <v>25</v>
      </c>
      <c r="F372" s="20" t="n">
        <v>10</v>
      </c>
      <c r="G372" s="20" t="n">
        <v>10</v>
      </c>
      <c r="H372" s="20" t="n">
        <v>5</v>
      </c>
      <c r="I372" s="22" t="n">
        <f aca="false">SUM('PACC-2015'!$E372:$H372)</f>
        <v>50</v>
      </c>
      <c r="J372" s="23" t="n">
        <v>45</v>
      </c>
      <c r="K372" s="23" t="n">
        <f aca="false">+I372*J372</f>
        <v>2250</v>
      </c>
      <c r="L372" s="23"/>
      <c r="M372" s="24"/>
      <c r="N372" s="25"/>
      <c r="O372" s="25"/>
      <c r="P372" s="25"/>
    </row>
    <row r="373" customFormat="false" ht="18" hidden="false" customHeight="false" outlineLevel="0" collapsed="false">
      <c r="B373" s="28" t="s">
        <v>324</v>
      </c>
      <c r="C373" s="21" t="s">
        <v>788</v>
      </c>
      <c r="D373" s="20" t="s">
        <v>36</v>
      </c>
      <c r="E373" s="20" t="n">
        <v>10</v>
      </c>
      <c r="F373" s="20" t="n">
        <v>10</v>
      </c>
      <c r="G373" s="20" t="n">
        <v>10</v>
      </c>
      <c r="H373" s="20" t="n">
        <v>20</v>
      </c>
      <c r="I373" s="22" t="n">
        <f aca="false">SUM('PACC-2015'!$E373:$H373)</f>
        <v>50</v>
      </c>
      <c r="J373" s="23" t="n">
        <v>45</v>
      </c>
      <c r="K373" s="23" t="n">
        <f aca="false">+I373*J373</f>
        <v>2250</v>
      </c>
      <c r="L373" s="23"/>
      <c r="M373" s="24"/>
      <c r="N373" s="25"/>
      <c r="O373" s="25"/>
      <c r="P373" s="25"/>
    </row>
    <row r="374" customFormat="false" ht="18" hidden="false" customHeight="false" outlineLevel="0" collapsed="false">
      <c r="B374" s="20" t="s">
        <v>324</v>
      </c>
      <c r="C374" s="21" t="s">
        <v>789</v>
      </c>
      <c r="D374" s="20" t="s">
        <v>36</v>
      </c>
      <c r="E374" s="20" t="n">
        <v>4</v>
      </c>
      <c r="F374" s="20"/>
      <c r="G374" s="20" t="n">
        <v>3</v>
      </c>
      <c r="H374" s="20" t="n">
        <v>3</v>
      </c>
      <c r="I374" s="22" t="n">
        <f aca="false">SUM('PACC-2015'!$E374:$H374)</f>
        <v>10</v>
      </c>
      <c r="J374" s="23" t="n">
        <v>1500</v>
      </c>
      <c r="K374" s="23" t="n">
        <f aca="false">+I374*J374</f>
        <v>15000</v>
      </c>
      <c r="L374" s="23"/>
      <c r="M374" s="24"/>
      <c r="N374" s="25"/>
      <c r="O374" s="25"/>
      <c r="P374" s="25"/>
    </row>
    <row r="375" customFormat="false" ht="18" hidden="false" customHeight="false" outlineLevel="0" collapsed="false">
      <c r="B375" s="20" t="s">
        <v>324</v>
      </c>
      <c r="C375" s="21" t="s">
        <v>790</v>
      </c>
      <c r="D375" s="20" t="s">
        <v>36</v>
      </c>
      <c r="E375" s="20" t="n">
        <v>4</v>
      </c>
      <c r="F375" s="20"/>
      <c r="G375" s="20" t="n">
        <v>3</v>
      </c>
      <c r="H375" s="20" t="n">
        <v>3</v>
      </c>
      <c r="I375" s="22" t="n">
        <f aca="false">SUM('PACC-2015'!$E375:$H375)</f>
        <v>10</v>
      </c>
      <c r="J375" s="23" t="n">
        <v>450</v>
      </c>
      <c r="K375" s="23" t="n">
        <f aca="false">+I375*J375</f>
        <v>4500</v>
      </c>
      <c r="L375" s="23"/>
      <c r="M375" s="24"/>
      <c r="N375" s="25"/>
      <c r="O375" s="25"/>
      <c r="P375" s="25"/>
    </row>
    <row r="376" customFormat="false" ht="18" hidden="false" customHeight="false" outlineLevel="0" collapsed="false">
      <c r="B376" s="28" t="s">
        <v>324</v>
      </c>
      <c r="C376" s="21" t="s">
        <v>791</v>
      </c>
      <c r="D376" s="20" t="s">
        <v>36</v>
      </c>
      <c r="E376" s="20" t="n">
        <v>3</v>
      </c>
      <c r="F376" s="20"/>
      <c r="G376" s="20" t="n">
        <v>3</v>
      </c>
      <c r="H376" s="20" t="n">
        <v>3</v>
      </c>
      <c r="I376" s="22" t="n">
        <f aca="false">SUM('PACC-2015'!$E376:$H376)</f>
        <v>9</v>
      </c>
      <c r="J376" s="23" t="n">
        <v>3650</v>
      </c>
      <c r="K376" s="23" t="n">
        <f aca="false">+I376*J376</f>
        <v>32850</v>
      </c>
      <c r="L376" s="23"/>
      <c r="M376" s="24"/>
      <c r="N376" s="25"/>
      <c r="O376" s="25"/>
      <c r="P376" s="25"/>
    </row>
    <row r="377" customFormat="false" ht="18" hidden="false" customHeight="false" outlineLevel="0" collapsed="false">
      <c r="B377" s="29" t="s">
        <v>324</v>
      </c>
      <c r="C377" s="21" t="s">
        <v>792</v>
      </c>
      <c r="D377" s="20" t="s">
        <v>36</v>
      </c>
      <c r="E377" s="20" t="n">
        <v>3</v>
      </c>
      <c r="F377" s="20" t="n">
        <v>3</v>
      </c>
      <c r="G377" s="20" t="n">
        <v>3</v>
      </c>
      <c r="H377" s="20" t="n">
        <v>3</v>
      </c>
      <c r="I377" s="22" t="n">
        <f aca="false">SUM('PACC-2015'!$E377:$H377)</f>
        <v>12</v>
      </c>
      <c r="J377" s="23" t="n">
        <v>3650</v>
      </c>
      <c r="K377" s="23" t="n">
        <f aca="false">+I377*J377</f>
        <v>43800</v>
      </c>
      <c r="L377" s="23"/>
      <c r="M377" s="24"/>
      <c r="N377" s="25"/>
      <c r="O377" s="25"/>
      <c r="P377" s="25"/>
    </row>
    <row r="378" customFormat="false" ht="18" hidden="false" customHeight="false" outlineLevel="0" collapsed="false">
      <c r="B378" s="20" t="s">
        <v>324</v>
      </c>
      <c r="C378" s="21" t="s">
        <v>793</v>
      </c>
      <c r="D378" s="20" t="s">
        <v>36</v>
      </c>
      <c r="E378" s="20" t="n">
        <v>3</v>
      </c>
      <c r="F378" s="20" t="n">
        <v>3</v>
      </c>
      <c r="G378" s="20" t="n">
        <v>3</v>
      </c>
      <c r="H378" s="20" t="n">
        <v>3</v>
      </c>
      <c r="I378" s="22" t="n">
        <f aca="false">SUM('PACC-2015'!$E378:$H378)</f>
        <v>12</v>
      </c>
      <c r="J378" s="23" t="n">
        <v>450</v>
      </c>
      <c r="K378" s="23" t="n">
        <f aca="false">+I378*J378</f>
        <v>5400</v>
      </c>
      <c r="L378" s="23"/>
      <c r="M378" s="24"/>
      <c r="N378" s="25"/>
      <c r="O378" s="25"/>
      <c r="P378" s="25"/>
    </row>
    <row r="379" customFormat="false" ht="18" hidden="false" customHeight="false" outlineLevel="0" collapsed="false">
      <c r="B379" s="20" t="s">
        <v>324</v>
      </c>
      <c r="C379" s="21" t="s">
        <v>794</v>
      </c>
      <c r="D379" s="20" t="s">
        <v>36</v>
      </c>
      <c r="E379" s="20" t="n">
        <v>10</v>
      </c>
      <c r="F379" s="20" t="n">
        <v>10</v>
      </c>
      <c r="G379" s="20" t="n">
        <v>10</v>
      </c>
      <c r="H379" s="20"/>
      <c r="I379" s="22" t="n">
        <f aca="false">SUM('PACC-2015'!$E379:$H379)</f>
        <v>30</v>
      </c>
      <c r="J379" s="23" t="n">
        <v>855</v>
      </c>
      <c r="K379" s="23" t="n">
        <f aca="false">+I379*J379</f>
        <v>25650</v>
      </c>
      <c r="L379" s="23"/>
      <c r="M379" s="24"/>
      <c r="N379" s="25"/>
      <c r="O379" s="25"/>
      <c r="P379" s="25"/>
    </row>
    <row r="380" customFormat="false" ht="18" hidden="false" customHeight="false" outlineLevel="0" collapsed="false">
      <c r="B380" s="20" t="s">
        <v>324</v>
      </c>
      <c r="C380" s="21" t="s">
        <v>795</v>
      </c>
      <c r="D380" s="20" t="s">
        <v>36</v>
      </c>
      <c r="E380" s="20" t="n">
        <v>10</v>
      </c>
      <c r="F380" s="20" t="n">
        <v>10</v>
      </c>
      <c r="G380" s="20" t="n">
        <v>10</v>
      </c>
      <c r="H380" s="20"/>
      <c r="I380" s="22" t="n">
        <f aca="false">SUM('PACC-2015'!$E380:$H380)</f>
        <v>30</v>
      </c>
      <c r="J380" s="23" t="n">
        <v>425</v>
      </c>
      <c r="K380" s="23" t="n">
        <f aca="false">+I380*J380</f>
        <v>12750</v>
      </c>
      <c r="L380" s="23"/>
      <c r="M380" s="24"/>
      <c r="N380" s="25"/>
      <c r="O380" s="25"/>
      <c r="P380" s="25"/>
    </row>
    <row r="381" customFormat="false" ht="18" hidden="false" customHeight="false" outlineLevel="0" collapsed="false">
      <c r="B381" s="20" t="s">
        <v>324</v>
      </c>
      <c r="C381" s="21" t="s">
        <v>796</v>
      </c>
      <c r="D381" s="20" t="s">
        <v>36</v>
      </c>
      <c r="E381" s="20" t="n">
        <v>25</v>
      </c>
      <c r="F381" s="20" t="n">
        <v>25</v>
      </c>
      <c r="G381" s="20" t="n">
        <v>25</v>
      </c>
      <c r="H381" s="20" t="n">
        <v>25</v>
      </c>
      <c r="I381" s="22" t="n">
        <f aca="false">SUM('PACC-2015'!$E381:$H381)</f>
        <v>100</v>
      </c>
      <c r="J381" s="23" t="n">
        <v>8</v>
      </c>
      <c r="K381" s="23" t="n">
        <f aca="false">+I381*J381</f>
        <v>800</v>
      </c>
      <c r="L381" s="23"/>
      <c r="M381" s="24"/>
      <c r="N381" s="25"/>
      <c r="O381" s="25"/>
      <c r="P381" s="25"/>
    </row>
    <row r="382" customFormat="false" ht="18" hidden="false" customHeight="false" outlineLevel="0" collapsed="false">
      <c r="B382" s="20" t="s">
        <v>324</v>
      </c>
      <c r="C382" s="21" t="s">
        <v>797</v>
      </c>
      <c r="D382" s="20" t="s">
        <v>36</v>
      </c>
      <c r="E382" s="20" t="n">
        <v>10</v>
      </c>
      <c r="F382" s="20"/>
      <c r="G382" s="20"/>
      <c r="H382" s="20"/>
      <c r="I382" s="22" t="n">
        <f aca="false">SUM('PACC-2015'!$E382:$H382)</f>
        <v>10</v>
      </c>
      <c r="J382" s="23" t="n">
        <v>175</v>
      </c>
      <c r="K382" s="23" t="n">
        <f aca="false">+I382*J382</f>
        <v>1750</v>
      </c>
      <c r="L382" s="23"/>
      <c r="M382" s="24"/>
      <c r="N382" s="25"/>
      <c r="O382" s="25"/>
      <c r="P382" s="25"/>
    </row>
    <row r="383" customFormat="false" ht="18" hidden="false" customHeight="false" outlineLevel="0" collapsed="false">
      <c r="B383" s="20" t="s">
        <v>324</v>
      </c>
      <c r="C383" s="21" t="s">
        <v>798</v>
      </c>
      <c r="D383" s="20" t="s">
        <v>36</v>
      </c>
      <c r="E383" s="20" t="n">
        <v>5</v>
      </c>
      <c r="F383" s="20"/>
      <c r="G383" s="20" t="n">
        <v>5</v>
      </c>
      <c r="H383" s="20"/>
      <c r="I383" s="22" t="n">
        <f aca="false">SUM('PACC-2015'!$E383:$H383)</f>
        <v>10</v>
      </c>
      <c r="J383" s="23" t="n">
        <v>275</v>
      </c>
      <c r="K383" s="23" t="n">
        <f aca="false">+I383*J383</f>
        <v>2750</v>
      </c>
      <c r="L383" s="23"/>
      <c r="M383" s="24"/>
      <c r="N383" s="25"/>
      <c r="O383" s="25"/>
      <c r="P383" s="25"/>
    </row>
    <row r="384" customFormat="false" ht="18" hidden="false" customHeight="false" outlineLevel="0" collapsed="false">
      <c r="B384" s="20" t="s">
        <v>324</v>
      </c>
      <c r="C384" s="21" t="s">
        <v>799</v>
      </c>
      <c r="D384" s="20" t="s">
        <v>36</v>
      </c>
      <c r="E384" s="20" t="n">
        <v>5</v>
      </c>
      <c r="F384" s="20"/>
      <c r="G384" s="20" t="n">
        <v>5</v>
      </c>
      <c r="H384" s="20"/>
      <c r="I384" s="22" t="n">
        <f aca="false">SUM('PACC-2015'!$E384:$H384)</f>
        <v>10</v>
      </c>
      <c r="J384" s="23" t="n">
        <v>265</v>
      </c>
      <c r="K384" s="23" t="n">
        <f aca="false">+I384*J384</f>
        <v>2650</v>
      </c>
      <c r="L384" s="23"/>
      <c r="M384" s="24"/>
      <c r="N384" s="25"/>
      <c r="O384" s="25"/>
      <c r="P384" s="25"/>
    </row>
    <row r="385" customFormat="false" ht="18" hidden="false" customHeight="false" outlineLevel="0" collapsed="false">
      <c r="B385" s="20" t="s">
        <v>324</v>
      </c>
      <c r="C385" s="21" t="s">
        <v>800</v>
      </c>
      <c r="D385" s="20" t="s">
        <v>36</v>
      </c>
      <c r="E385" s="20" t="n">
        <v>25</v>
      </c>
      <c r="F385" s="20" t="n">
        <v>25</v>
      </c>
      <c r="G385" s="20" t="n">
        <v>25</v>
      </c>
      <c r="H385" s="20" t="n">
        <v>25</v>
      </c>
      <c r="I385" s="22" t="n">
        <f aca="false">SUM('PACC-2015'!$E385:$H385)</f>
        <v>100</v>
      </c>
      <c r="J385" s="23" t="n">
        <v>6</v>
      </c>
      <c r="K385" s="23" t="n">
        <f aca="false">+I385*J385</f>
        <v>600</v>
      </c>
      <c r="L385" s="23"/>
      <c r="M385" s="24"/>
      <c r="N385" s="25"/>
      <c r="O385" s="25"/>
      <c r="P385" s="25"/>
    </row>
    <row r="386" customFormat="false" ht="18" hidden="false" customHeight="false" outlineLevel="0" collapsed="false">
      <c r="B386" s="20" t="s">
        <v>324</v>
      </c>
      <c r="C386" s="21" t="s">
        <v>801</v>
      </c>
      <c r="D386" s="20" t="s">
        <v>36</v>
      </c>
      <c r="E386" s="20" t="n">
        <v>25</v>
      </c>
      <c r="F386" s="20" t="n">
        <v>25</v>
      </c>
      <c r="G386" s="20" t="n">
        <v>25</v>
      </c>
      <c r="H386" s="20" t="n">
        <v>25</v>
      </c>
      <c r="I386" s="22" t="n">
        <f aca="false">SUM('PACC-2015'!$E386:$H386)</f>
        <v>100</v>
      </c>
      <c r="J386" s="23" t="n">
        <v>6</v>
      </c>
      <c r="K386" s="23" t="n">
        <f aca="false">+I386*J386</f>
        <v>600</v>
      </c>
      <c r="L386" s="23"/>
      <c r="M386" s="24"/>
      <c r="N386" s="25"/>
      <c r="O386" s="25"/>
      <c r="P386" s="25"/>
    </row>
    <row r="387" customFormat="false" ht="18" hidden="false" customHeight="false" outlineLevel="0" collapsed="false">
      <c r="B387" s="20" t="s">
        <v>324</v>
      </c>
      <c r="C387" s="21" t="s">
        <v>802</v>
      </c>
      <c r="D387" s="20" t="s">
        <v>36</v>
      </c>
      <c r="E387" s="20" t="n">
        <v>25</v>
      </c>
      <c r="F387" s="20" t="n">
        <v>25</v>
      </c>
      <c r="G387" s="20" t="n">
        <v>25</v>
      </c>
      <c r="H387" s="20" t="n">
        <v>25</v>
      </c>
      <c r="I387" s="22" t="n">
        <f aca="false">SUM('PACC-2015'!$E387:$H387)</f>
        <v>100</v>
      </c>
      <c r="J387" s="23" t="n">
        <v>6</v>
      </c>
      <c r="K387" s="23" t="n">
        <f aca="false">+I387*J387</f>
        <v>600</v>
      </c>
      <c r="L387" s="23"/>
      <c r="M387" s="24"/>
      <c r="N387" s="25"/>
      <c r="O387" s="25"/>
      <c r="P387" s="25"/>
    </row>
    <row r="388" customFormat="false" ht="18" hidden="false" customHeight="false" outlineLevel="0" collapsed="false">
      <c r="B388" s="20" t="s">
        <v>324</v>
      </c>
      <c r="C388" s="21" t="s">
        <v>803</v>
      </c>
      <c r="D388" s="20" t="s">
        <v>36</v>
      </c>
      <c r="E388" s="20" t="n">
        <v>25</v>
      </c>
      <c r="F388" s="20" t="n">
        <v>25</v>
      </c>
      <c r="G388" s="20" t="n">
        <v>25</v>
      </c>
      <c r="H388" s="20" t="n">
        <v>25</v>
      </c>
      <c r="I388" s="22" t="n">
        <f aca="false">SUM('PACC-2015'!$E388:$H388)</f>
        <v>100</v>
      </c>
      <c r="J388" s="23" t="n">
        <v>6</v>
      </c>
      <c r="K388" s="23" t="n">
        <f aca="false">+I388*J388</f>
        <v>600</v>
      </c>
      <c r="L388" s="23"/>
      <c r="M388" s="24"/>
      <c r="N388" s="25"/>
      <c r="O388" s="25"/>
      <c r="P388" s="25"/>
    </row>
    <row r="389" customFormat="false" ht="18" hidden="false" customHeight="false" outlineLevel="0" collapsed="false">
      <c r="B389" s="20" t="s">
        <v>324</v>
      </c>
      <c r="C389" s="21" t="s">
        <v>804</v>
      </c>
      <c r="D389" s="20" t="s">
        <v>36</v>
      </c>
      <c r="E389" s="20" t="n">
        <v>10</v>
      </c>
      <c r="F389" s="20"/>
      <c r="G389" s="20"/>
      <c r="H389" s="20"/>
      <c r="I389" s="22" t="n">
        <f aca="false">SUM('PACC-2015'!$E389:$H389)</f>
        <v>10</v>
      </c>
      <c r="J389" s="23" t="n">
        <v>6</v>
      </c>
      <c r="K389" s="23" t="n">
        <f aca="false">+I389*J389</f>
        <v>60</v>
      </c>
      <c r="L389" s="23"/>
      <c r="M389" s="24"/>
      <c r="N389" s="25"/>
      <c r="O389" s="25"/>
      <c r="P389" s="25"/>
    </row>
    <row r="390" customFormat="false" ht="18" hidden="false" customHeight="false" outlineLevel="0" collapsed="false">
      <c r="B390" s="20" t="s">
        <v>324</v>
      </c>
      <c r="C390" s="21" t="s">
        <v>805</v>
      </c>
      <c r="D390" s="20" t="s">
        <v>75</v>
      </c>
      <c r="E390" s="20"/>
      <c r="F390" s="20"/>
      <c r="G390" s="20" t="n">
        <v>10</v>
      </c>
      <c r="H390" s="20"/>
      <c r="I390" s="22" t="n">
        <f aca="false">SUM('PACC-2015'!$E390:$H390)</f>
        <v>10</v>
      </c>
      <c r="J390" s="23" t="n">
        <v>55</v>
      </c>
      <c r="K390" s="23" t="n">
        <f aca="false">+I390*J390</f>
        <v>550</v>
      </c>
      <c r="L390" s="23"/>
      <c r="M390" s="24"/>
      <c r="N390" s="25"/>
      <c r="O390" s="25"/>
      <c r="P390" s="25"/>
    </row>
    <row r="391" customFormat="false" ht="18" hidden="false" customHeight="false" outlineLevel="0" collapsed="false">
      <c r="B391" s="20" t="s">
        <v>324</v>
      </c>
      <c r="C391" s="21" t="s">
        <v>806</v>
      </c>
      <c r="D391" s="20" t="s">
        <v>75</v>
      </c>
      <c r="E391" s="20"/>
      <c r="F391" s="20"/>
      <c r="G391" s="20" t="n">
        <v>10</v>
      </c>
      <c r="H391" s="20"/>
      <c r="I391" s="22" t="n">
        <f aca="false">SUM('PACC-2015'!$E391:$H391)</f>
        <v>10</v>
      </c>
      <c r="J391" s="23" t="n">
        <v>55</v>
      </c>
      <c r="K391" s="23" t="n">
        <f aca="false">+I391*J391</f>
        <v>550</v>
      </c>
      <c r="L391" s="23"/>
      <c r="M391" s="24"/>
      <c r="N391" s="25"/>
      <c r="O391" s="25"/>
      <c r="P391" s="25"/>
    </row>
    <row r="392" customFormat="false" ht="18" hidden="false" customHeight="false" outlineLevel="0" collapsed="false">
      <c r="B392" s="20" t="s">
        <v>324</v>
      </c>
      <c r="C392" s="21" t="s">
        <v>807</v>
      </c>
      <c r="D392" s="20" t="s">
        <v>75</v>
      </c>
      <c r="E392" s="20"/>
      <c r="F392" s="20"/>
      <c r="G392" s="20" t="n">
        <v>10</v>
      </c>
      <c r="H392" s="20"/>
      <c r="I392" s="22" t="n">
        <f aca="false">SUM('PACC-2015'!$E392:$H392)</f>
        <v>10</v>
      </c>
      <c r="J392" s="23" t="n">
        <v>55</v>
      </c>
      <c r="K392" s="23" t="n">
        <f aca="false">+I392*J392</f>
        <v>550</v>
      </c>
      <c r="L392" s="23"/>
      <c r="M392" s="24"/>
      <c r="N392" s="25"/>
      <c r="O392" s="25"/>
      <c r="P392" s="25"/>
    </row>
    <row r="393" customFormat="false" ht="18" hidden="false" customHeight="false" outlineLevel="0" collapsed="false">
      <c r="B393" s="20" t="s">
        <v>324</v>
      </c>
      <c r="C393" s="21" t="s">
        <v>808</v>
      </c>
      <c r="D393" s="20" t="s">
        <v>75</v>
      </c>
      <c r="E393" s="20"/>
      <c r="F393" s="20"/>
      <c r="G393" s="20" t="n">
        <v>10</v>
      </c>
      <c r="H393" s="20"/>
      <c r="I393" s="22" t="n">
        <f aca="false">SUM('PACC-2015'!$E393:$H393)</f>
        <v>10</v>
      </c>
      <c r="J393" s="23" t="n">
        <v>55</v>
      </c>
      <c r="K393" s="36" t="n">
        <f aca="false">+I393*J393</f>
        <v>550</v>
      </c>
      <c r="L393" s="23"/>
      <c r="M393" s="24"/>
      <c r="N393" s="25"/>
      <c r="O393" s="25"/>
      <c r="P393" s="25"/>
    </row>
    <row r="394" customFormat="false" ht="18" hidden="false" customHeight="false" outlineLevel="0" collapsed="false">
      <c r="B394" s="20" t="s">
        <v>324</v>
      </c>
      <c r="C394" s="21" t="s">
        <v>809</v>
      </c>
      <c r="D394" s="20" t="s">
        <v>810</v>
      </c>
      <c r="E394" s="20" t="n">
        <v>250</v>
      </c>
      <c r="F394" s="20" t="n">
        <v>250</v>
      </c>
      <c r="G394" s="20" t="n">
        <v>250</v>
      </c>
      <c r="H394" s="20" t="n">
        <v>250</v>
      </c>
      <c r="I394" s="22" t="n">
        <f aca="false">SUM('PACC-2015'!$E394:$H394)</f>
        <v>1000</v>
      </c>
      <c r="J394" s="23" t="n">
        <v>45</v>
      </c>
      <c r="K394" s="23" t="n">
        <f aca="false">+I394*J394</f>
        <v>45000</v>
      </c>
      <c r="L394" s="23"/>
      <c r="M394" s="24"/>
      <c r="N394" s="25"/>
      <c r="O394" s="25"/>
      <c r="P394" s="25"/>
    </row>
    <row r="395" customFormat="false" ht="18" hidden="false" customHeight="false" outlineLevel="0" collapsed="false">
      <c r="B395" s="20" t="s">
        <v>324</v>
      </c>
      <c r="C395" s="21" t="s">
        <v>811</v>
      </c>
      <c r="D395" s="20" t="s">
        <v>810</v>
      </c>
      <c r="E395" s="20" t="n">
        <v>800</v>
      </c>
      <c r="F395" s="20" t="n">
        <v>800</v>
      </c>
      <c r="G395" s="20" t="n">
        <v>800</v>
      </c>
      <c r="H395" s="20" t="n">
        <v>800</v>
      </c>
      <c r="I395" s="22" t="n">
        <f aca="false">SUM('PACC-2015'!$E395:$H395)</f>
        <v>3200</v>
      </c>
      <c r="J395" s="23" t="n">
        <v>12</v>
      </c>
      <c r="K395" s="23" t="n">
        <f aca="false">+I395*J395</f>
        <v>38400</v>
      </c>
      <c r="L395" s="23"/>
      <c r="M395" s="24"/>
      <c r="N395" s="25"/>
      <c r="O395" s="25"/>
      <c r="P395" s="25"/>
    </row>
    <row r="396" customFormat="false" ht="18" hidden="false" customHeight="false" outlineLevel="0" collapsed="false">
      <c r="B396" s="20" t="s">
        <v>324</v>
      </c>
      <c r="C396" s="21" t="s">
        <v>812</v>
      </c>
      <c r="D396" s="20" t="s">
        <v>36</v>
      </c>
      <c r="E396" s="20" t="n">
        <v>10</v>
      </c>
      <c r="F396" s="20" t="n">
        <v>10</v>
      </c>
      <c r="G396" s="20" t="n">
        <v>10</v>
      </c>
      <c r="H396" s="20"/>
      <c r="I396" s="22" t="n">
        <f aca="false">SUM('PACC-2015'!$E396:$H396)</f>
        <v>30</v>
      </c>
      <c r="J396" s="23" t="n">
        <v>60</v>
      </c>
      <c r="K396" s="23" t="n">
        <f aca="false">+I396*J396</f>
        <v>1800</v>
      </c>
      <c r="L396" s="23"/>
      <c r="M396" s="24"/>
      <c r="N396" s="25"/>
      <c r="O396" s="25"/>
      <c r="P396" s="25"/>
    </row>
    <row r="397" customFormat="false" ht="18" hidden="false" customHeight="false" outlineLevel="0" collapsed="false">
      <c r="B397" s="20" t="s">
        <v>324</v>
      </c>
      <c r="C397" s="21" t="s">
        <v>813</v>
      </c>
      <c r="D397" s="20" t="s">
        <v>36</v>
      </c>
      <c r="E397" s="20" t="n">
        <v>10</v>
      </c>
      <c r="F397" s="20" t="n">
        <v>10</v>
      </c>
      <c r="G397" s="20" t="n">
        <v>10</v>
      </c>
      <c r="H397" s="20"/>
      <c r="I397" s="22" t="n">
        <f aca="false">SUM('PACC-2015'!$E397:$H397)</f>
        <v>30</v>
      </c>
      <c r="J397" s="23" t="n">
        <v>40</v>
      </c>
      <c r="K397" s="23" t="n">
        <f aca="false">+I397*J397</f>
        <v>1200</v>
      </c>
      <c r="L397" s="23"/>
      <c r="M397" s="24"/>
      <c r="N397" s="25"/>
      <c r="O397" s="25"/>
      <c r="P397" s="25"/>
    </row>
    <row r="398" customFormat="false" ht="18" hidden="false" customHeight="false" outlineLevel="0" collapsed="false">
      <c r="B398" s="20" t="s">
        <v>324</v>
      </c>
      <c r="C398" s="21" t="s">
        <v>814</v>
      </c>
      <c r="D398" s="20" t="s">
        <v>36</v>
      </c>
      <c r="E398" s="20" t="n">
        <v>20</v>
      </c>
      <c r="F398" s="20" t="n">
        <v>10</v>
      </c>
      <c r="G398" s="20" t="n">
        <v>10</v>
      </c>
      <c r="H398" s="20" t="n">
        <v>10</v>
      </c>
      <c r="I398" s="22" t="n">
        <f aca="false">SUM('PACC-2015'!$E398:$H398)</f>
        <v>50</v>
      </c>
      <c r="J398" s="23" t="n">
        <v>50</v>
      </c>
      <c r="K398" s="23" t="n">
        <f aca="false">+I398*J398</f>
        <v>2500</v>
      </c>
      <c r="L398" s="23"/>
      <c r="M398" s="24"/>
      <c r="N398" s="25"/>
      <c r="O398" s="25"/>
      <c r="P398" s="25"/>
    </row>
    <row r="399" customFormat="false" ht="18" hidden="false" customHeight="false" outlineLevel="0" collapsed="false">
      <c r="B399" s="20" t="s">
        <v>324</v>
      </c>
      <c r="C399" s="21" t="s">
        <v>815</v>
      </c>
      <c r="D399" s="20" t="s">
        <v>36</v>
      </c>
      <c r="E399" s="20" t="n">
        <v>2</v>
      </c>
      <c r="F399" s="20" t="n">
        <v>1</v>
      </c>
      <c r="G399" s="20" t="n">
        <v>1</v>
      </c>
      <c r="H399" s="20" t="n">
        <v>1</v>
      </c>
      <c r="I399" s="22" t="n">
        <f aca="false">SUM('PACC-2015'!$E399:$H399)</f>
        <v>5</v>
      </c>
      <c r="J399" s="23" t="n">
        <v>50</v>
      </c>
      <c r="K399" s="23" t="n">
        <f aca="false">+I399*J399</f>
        <v>250</v>
      </c>
      <c r="L399" s="23"/>
      <c r="M399" s="24"/>
      <c r="N399" s="25"/>
      <c r="O399" s="25"/>
      <c r="P399" s="25"/>
    </row>
    <row r="400" customFormat="false" ht="18" hidden="false" customHeight="false" outlineLevel="0" collapsed="false">
      <c r="B400" s="20" t="s">
        <v>324</v>
      </c>
      <c r="C400" s="21" t="s">
        <v>816</v>
      </c>
      <c r="D400" s="20" t="s">
        <v>36</v>
      </c>
      <c r="E400" s="20" t="n">
        <v>2</v>
      </c>
      <c r="F400" s="20"/>
      <c r="G400" s="20"/>
      <c r="H400" s="20"/>
      <c r="I400" s="22" t="n">
        <f aca="false">SUM('PACC-2015'!$E400:$H400)</f>
        <v>2</v>
      </c>
      <c r="J400" s="23" t="n">
        <v>400</v>
      </c>
      <c r="K400" s="23" t="n">
        <f aca="false">+I400*J400</f>
        <v>800</v>
      </c>
      <c r="L400" s="23"/>
      <c r="M400" s="24"/>
      <c r="N400" s="25"/>
      <c r="O400" s="25"/>
      <c r="P400" s="25"/>
    </row>
    <row r="401" customFormat="false" ht="18" hidden="false" customHeight="false" outlineLevel="0" collapsed="false">
      <c r="B401" s="20" t="s">
        <v>324</v>
      </c>
      <c r="C401" s="21" t="s">
        <v>817</v>
      </c>
      <c r="D401" s="20" t="s">
        <v>36</v>
      </c>
      <c r="E401" s="20" t="n">
        <v>1</v>
      </c>
      <c r="F401" s="20" t="n">
        <v>10</v>
      </c>
      <c r="G401" s="20"/>
      <c r="H401" s="20"/>
      <c r="I401" s="22" t="n">
        <f aca="false">SUM('PACC-2015'!$E401:$H401)</f>
        <v>11</v>
      </c>
      <c r="J401" s="23" t="n">
        <v>450</v>
      </c>
      <c r="K401" s="23" t="n">
        <f aca="false">+I401*J401</f>
        <v>4950</v>
      </c>
      <c r="L401" s="23"/>
      <c r="M401" s="24"/>
      <c r="N401" s="25"/>
      <c r="O401" s="25"/>
      <c r="P401" s="25"/>
    </row>
    <row r="402" customFormat="false" ht="18" hidden="false" customHeight="false" outlineLevel="0" collapsed="false">
      <c r="B402" s="20" t="s">
        <v>324</v>
      </c>
      <c r="C402" s="21" t="s">
        <v>818</v>
      </c>
      <c r="D402" s="20" t="s">
        <v>36</v>
      </c>
      <c r="E402" s="20"/>
      <c r="F402" s="20" t="n">
        <v>10</v>
      </c>
      <c r="G402" s="20" t="n">
        <v>10</v>
      </c>
      <c r="H402" s="20" t="n">
        <v>10</v>
      </c>
      <c r="I402" s="22" t="n">
        <f aca="false">SUM('PACC-2015'!$E402:$H402)</f>
        <v>30</v>
      </c>
      <c r="J402" s="23" t="n">
        <v>95</v>
      </c>
      <c r="K402" s="23" t="n">
        <f aca="false">+I402*J402</f>
        <v>2850</v>
      </c>
      <c r="L402" s="23"/>
      <c r="M402" s="24"/>
      <c r="N402" s="25"/>
      <c r="O402" s="25"/>
      <c r="P402" s="25"/>
    </row>
    <row r="403" customFormat="false" ht="18" hidden="false" customHeight="false" outlineLevel="0" collapsed="false">
      <c r="B403" s="20" t="s">
        <v>324</v>
      </c>
      <c r="C403" s="21" t="s">
        <v>819</v>
      </c>
      <c r="D403" s="20" t="s">
        <v>36</v>
      </c>
      <c r="E403" s="20" t="n">
        <v>2</v>
      </c>
      <c r="F403" s="20" t="n">
        <v>2</v>
      </c>
      <c r="G403" s="20" t="n">
        <v>2</v>
      </c>
      <c r="H403" s="20"/>
      <c r="I403" s="22" t="n">
        <f aca="false">SUM('PACC-2015'!$E403:$H403)</f>
        <v>6</v>
      </c>
      <c r="J403" s="23" t="n">
        <v>500</v>
      </c>
      <c r="K403" s="23" t="n">
        <f aca="false">+I403*J403</f>
        <v>3000</v>
      </c>
      <c r="L403" s="23"/>
      <c r="M403" s="24"/>
      <c r="N403" s="25"/>
      <c r="O403" s="25"/>
      <c r="P403" s="25"/>
    </row>
    <row r="404" customFormat="false" ht="18" hidden="false" customHeight="false" outlineLevel="0" collapsed="false">
      <c r="B404" s="20" t="s">
        <v>324</v>
      </c>
      <c r="C404" s="21" t="s">
        <v>820</v>
      </c>
      <c r="D404" s="20" t="s">
        <v>36</v>
      </c>
      <c r="E404" s="20" t="n">
        <v>1</v>
      </c>
      <c r="F404" s="20"/>
      <c r="G404" s="20" t="n">
        <v>1</v>
      </c>
      <c r="H404" s="20"/>
      <c r="I404" s="22" t="n">
        <f aca="false">SUM('PACC-2015'!$E404:$H404)</f>
        <v>2</v>
      </c>
      <c r="J404" s="23" t="n">
        <v>25000</v>
      </c>
      <c r="K404" s="23" t="n">
        <f aca="false">+I404*J404</f>
        <v>50000</v>
      </c>
      <c r="L404" s="23"/>
      <c r="M404" s="24"/>
      <c r="N404" s="25"/>
      <c r="O404" s="25"/>
      <c r="P404" s="25"/>
    </row>
    <row r="405" customFormat="false" ht="18" hidden="false" customHeight="false" outlineLevel="0" collapsed="false">
      <c r="B405" s="20" t="s">
        <v>324</v>
      </c>
      <c r="C405" s="21" t="s">
        <v>821</v>
      </c>
      <c r="D405" s="20" t="s">
        <v>36</v>
      </c>
      <c r="E405" s="20"/>
      <c r="F405" s="20" t="n">
        <v>1</v>
      </c>
      <c r="G405" s="20"/>
      <c r="H405" s="20"/>
      <c r="I405" s="22" t="n">
        <f aca="false">SUM('PACC-2015'!$E405:$H405)</f>
        <v>1</v>
      </c>
      <c r="J405" s="23" t="n">
        <v>4000</v>
      </c>
      <c r="K405" s="23" t="n">
        <f aca="false">+I405*J405</f>
        <v>4000</v>
      </c>
      <c r="L405" s="23" t="n">
        <f aca="false">SUM(K370:K405)</f>
        <v>318910</v>
      </c>
      <c r="M405" s="24" t="s">
        <v>45</v>
      </c>
      <c r="N405" s="25" t="s">
        <v>27</v>
      </c>
      <c r="O405" s="25"/>
      <c r="P405" s="25"/>
    </row>
    <row r="406" customFormat="false" ht="18" hidden="false" customHeight="false" outlineLevel="0" collapsed="false">
      <c r="B406" s="20" t="s">
        <v>334</v>
      </c>
      <c r="C406" s="21" t="s">
        <v>822</v>
      </c>
      <c r="D406" s="20" t="s">
        <v>36</v>
      </c>
      <c r="E406" s="20" t="n">
        <v>2</v>
      </c>
      <c r="F406" s="20" t="n">
        <v>2</v>
      </c>
      <c r="G406" s="20"/>
      <c r="H406" s="20"/>
      <c r="I406" s="22" t="n">
        <f aca="false">SUM('PACC-2015'!$E406:$H406)</f>
        <v>4</v>
      </c>
      <c r="J406" s="23" t="n">
        <v>700</v>
      </c>
      <c r="K406" s="23" t="n">
        <f aca="false">+I406*J406</f>
        <v>2800</v>
      </c>
      <c r="L406" s="23"/>
      <c r="M406" s="24"/>
      <c r="N406" s="25"/>
      <c r="O406" s="25"/>
      <c r="P406" s="25"/>
    </row>
    <row r="407" customFormat="false" ht="18" hidden="false" customHeight="false" outlineLevel="0" collapsed="false">
      <c r="B407" s="20" t="s">
        <v>334</v>
      </c>
      <c r="C407" s="21" t="s">
        <v>823</v>
      </c>
      <c r="D407" s="20" t="s">
        <v>36</v>
      </c>
      <c r="E407" s="20" t="n">
        <v>2</v>
      </c>
      <c r="F407" s="20" t="n">
        <v>2</v>
      </c>
      <c r="G407" s="20" t="n">
        <v>1</v>
      </c>
      <c r="H407" s="20"/>
      <c r="I407" s="22" t="n">
        <f aca="false">SUM('PACC-2015'!$E407:$H407)</f>
        <v>5</v>
      </c>
      <c r="J407" s="23" t="n">
        <v>600</v>
      </c>
      <c r="K407" s="23" t="n">
        <f aca="false">+I407*J407</f>
        <v>3000</v>
      </c>
      <c r="L407" s="23"/>
      <c r="M407" s="24"/>
      <c r="N407" s="25"/>
      <c r="O407" s="25"/>
      <c r="P407" s="25"/>
    </row>
    <row r="408" customFormat="false" ht="18" hidden="false" customHeight="false" outlineLevel="0" collapsed="false">
      <c r="B408" s="20" t="s">
        <v>334</v>
      </c>
      <c r="C408" s="21" t="s">
        <v>824</v>
      </c>
      <c r="D408" s="20" t="s">
        <v>36</v>
      </c>
      <c r="E408" s="20" t="n">
        <v>2</v>
      </c>
      <c r="F408" s="20" t="n">
        <v>2</v>
      </c>
      <c r="G408" s="20" t="n">
        <v>1</v>
      </c>
      <c r="H408" s="20"/>
      <c r="I408" s="22" t="n">
        <f aca="false">SUM('PACC-2015'!$E408:$H408)</f>
        <v>5</v>
      </c>
      <c r="J408" s="23" t="n">
        <v>600</v>
      </c>
      <c r="K408" s="23" t="n">
        <f aca="false">+I408*J408</f>
        <v>3000</v>
      </c>
      <c r="L408" s="23"/>
      <c r="M408" s="24"/>
      <c r="N408" s="25"/>
      <c r="O408" s="25"/>
      <c r="P408" s="25"/>
    </row>
    <row r="409" customFormat="false" ht="18" hidden="false" customHeight="false" outlineLevel="0" collapsed="false">
      <c r="B409" s="20" t="s">
        <v>334</v>
      </c>
      <c r="C409" s="21" t="s">
        <v>825</v>
      </c>
      <c r="D409" s="20" t="s">
        <v>36</v>
      </c>
      <c r="E409" s="20" t="n">
        <v>2</v>
      </c>
      <c r="F409" s="20" t="n">
        <v>2</v>
      </c>
      <c r="G409" s="20" t="n">
        <v>1</v>
      </c>
      <c r="H409" s="20"/>
      <c r="I409" s="22" t="n">
        <f aca="false">SUM('PACC-2015'!$E409:$H409)</f>
        <v>5</v>
      </c>
      <c r="J409" s="23" t="n">
        <v>700</v>
      </c>
      <c r="K409" s="23" t="n">
        <f aca="false">+I409*J409</f>
        <v>3500</v>
      </c>
      <c r="L409" s="23"/>
      <c r="M409" s="24"/>
      <c r="N409" s="25"/>
      <c r="O409" s="25"/>
      <c r="P409" s="25"/>
    </row>
    <row r="410" customFormat="false" ht="18" hidden="false" customHeight="false" outlineLevel="0" collapsed="false">
      <c r="B410" s="20" t="s">
        <v>334</v>
      </c>
      <c r="C410" s="21" t="s">
        <v>826</v>
      </c>
      <c r="D410" s="20" t="s">
        <v>36</v>
      </c>
      <c r="E410" s="20" t="n">
        <v>2</v>
      </c>
      <c r="F410" s="20" t="n">
        <v>2</v>
      </c>
      <c r="G410" s="20" t="n">
        <v>1</v>
      </c>
      <c r="H410" s="20"/>
      <c r="I410" s="22" t="n">
        <f aca="false">SUM('PACC-2015'!$E410:$H410)</f>
        <v>5</v>
      </c>
      <c r="J410" s="23" t="n">
        <v>700</v>
      </c>
      <c r="K410" s="23" t="n">
        <f aca="false">+I410*J410</f>
        <v>3500</v>
      </c>
      <c r="L410" s="23"/>
      <c r="M410" s="24"/>
      <c r="N410" s="25"/>
      <c r="O410" s="25"/>
      <c r="P410" s="25"/>
    </row>
    <row r="411" customFormat="false" ht="18" hidden="false" customHeight="false" outlineLevel="0" collapsed="false">
      <c r="B411" s="20" t="s">
        <v>334</v>
      </c>
      <c r="C411" s="21" t="s">
        <v>827</v>
      </c>
      <c r="D411" s="20" t="s">
        <v>36</v>
      </c>
      <c r="E411" s="20" t="n">
        <v>3</v>
      </c>
      <c r="F411" s="20" t="n">
        <v>3</v>
      </c>
      <c r="G411" s="20" t="n">
        <v>3</v>
      </c>
      <c r="H411" s="20" t="n">
        <v>1</v>
      </c>
      <c r="I411" s="22" t="n">
        <f aca="false">SUM('PACC-2015'!$E411:$H411)</f>
        <v>10</v>
      </c>
      <c r="J411" s="23" t="n">
        <v>350</v>
      </c>
      <c r="K411" s="23" t="n">
        <f aca="false">+I411*J411</f>
        <v>3500</v>
      </c>
      <c r="L411" s="23"/>
      <c r="M411" s="24"/>
      <c r="N411" s="25"/>
      <c r="O411" s="25"/>
      <c r="P411" s="25"/>
    </row>
    <row r="412" customFormat="false" ht="18" hidden="false" customHeight="false" outlineLevel="0" collapsed="false">
      <c r="B412" s="20" t="s">
        <v>334</v>
      </c>
      <c r="C412" s="21" t="s">
        <v>828</v>
      </c>
      <c r="D412" s="20" t="s">
        <v>36</v>
      </c>
      <c r="E412" s="20" t="n">
        <v>2</v>
      </c>
      <c r="F412" s="20"/>
      <c r="G412" s="20"/>
      <c r="H412" s="20"/>
      <c r="I412" s="22" t="n">
        <f aca="false">SUM('PACC-2015'!$E412:$H412)</f>
        <v>2</v>
      </c>
      <c r="J412" s="23" t="n">
        <v>350</v>
      </c>
      <c r="K412" s="23" t="n">
        <f aca="false">+I412*J412</f>
        <v>700</v>
      </c>
      <c r="L412" s="23"/>
      <c r="M412" s="24"/>
      <c r="N412" s="25"/>
      <c r="O412" s="25"/>
      <c r="P412" s="25"/>
    </row>
    <row r="413" customFormat="false" ht="18" hidden="false" customHeight="false" outlineLevel="0" collapsed="false">
      <c r="B413" s="20" t="s">
        <v>334</v>
      </c>
      <c r="C413" s="21" t="s">
        <v>829</v>
      </c>
      <c r="D413" s="20" t="s">
        <v>36</v>
      </c>
      <c r="E413" s="20" t="n">
        <v>2</v>
      </c>
      <c r="F413" s="20"/>
      <c r="G413" s="20"/>
      <c r="H413" s="20"/>
      <c r="I413" s="22" t="n">
        <f aca="false">SUM('PACC-2015'!$E413:$H413)</f>
        <v>2</v>
      </c>
      <c r="J413" s="23" t="n">
        <v>4000</v>
      </c>
      <c r="K413" s="23" t="n">
        <f aca="false">+I413*J413</f>
        <v>8000</v>
      </c>
      <c r="L413" s="23"/>
      <c r="M413" s="24"/>
      <c r="N413" s="25"/>
      <c r="O413" s="25"/>
      <c r="P413" s="25"/>
    </row>
    <row r="414" customFormat="false" ht="18" hidden="false" customHeight="false" outlineLevel="0" collapsed="false">
      <c r="B414" s="20" t="s">
        <v>334</v>
      </c>
      <c r="C414" s="21" t="s">
        <v>830</v>
      </c>
      <c r="D414" s="20" t="s">
        <v>36</v>
      </c>
      <c r="E414" s="20" t="n">
        <v>1</v>
      </c>
      <c r="F414" s="20"/>
      <c r="G414" s="20"/>
      <c r="H414" s="20"/>
      <c r="I414" s="22" t="n">
        <f aca="false">SUM('PACC-2015'!$E414:$H414)</f>
        <v>1</v>
      </c>
      <c r="J414" s="23" t="n">
        <v>80000</v>
      </c>
      <c r="K414" s="23" t="n">
        <f aca="false">+I414*J414</f>
        <v>80000</v>
      </c>
      <c r="L414" s="23"/>
      <c r="M414" s="24"/>
      <c r="N414" s="25"/>
      <c r="O414" s="25"/>
      <c r="P414" s="25"/>
    </row>
    <row r="415" customFormat="false" ht="18" hidden="false" customHeight="false" outlineLevel="0" collapsed="false">
      <c r="B415" s="20" t="s">
        <v>334</v>
      </c>
      <c r="C415" s="21" t="s">
        <v>831</v>
      </c>
      <c r="D415" s="20" t="s">
        <v>36</v>
      </c>
      <c r="E415" s="20" t="n">
        <v>1</v>
      </c>
      <c r="F415" s="20"/>
      <c r="G415" s="20"/>
      <c r="H415" s="20"/>
      <c r="I415" s="22" t="n">
        <f aca="false">SUM('PACC-2015'!$E415:$H415)</f>
        <v>1</v>
      </c>
      <c r="J415" s="23" t="n">
        <v>5000</v>
      </c>
      <c r="K415" s="23" t="n">
        <f aca="false">+I415*J415</f>
        <v>5000</v>
      </c>
      <c r="L415" s="23"/>
      <c r="M415" s="24"/>
      <c r="N415" s="25"/>
      <c r="O415" s="25"/>
      <c r="P415" s="25"/>
    </row>
    <row r="416" customFormat="false" ht="18" hidden="false" customHeight="false" outlineLevel="0" collapsed="false">
      <c r="B416" s="20" t="s">
        <v>334</v>
      </c>
      <c r="C416" s="21" t="s">
        <v>832</v>
      </c>
      <c r="D416" s="20" t="s">
        <v>36</v>
      </c>
      <c r="E416" s="20" t="n">
        <v>1</v>
      </c>
      <c r="F416" s="20"/>
      <c r="G416" s="20"/>
      <c r="H416" s="20"/>
      <c r="I416" s="22" t="n">
        <f aca="false">SUM('PACC-2015'!$E416:$H416)</f>
        <v>1</v>
      </c>
      <c r="J416" s="23" t="n">
        <v>3500</v>
      </c>
      <c r="K416" s="23" t="n">
        <f aca="false">+I416*J416</f>
        <v>3500</v>
      </c>
      <c r="L416" s="23"/>
      <c r="M416" s="24"/>
      <c r="N416" s="25"/>
      <c r="O416" s="25"/>
      <c r="P416" s="25"/>
    </row>
    <row r="417" customFormat="false" ht="18" hidden="false" customHeight="false" outlineLevel="0" collapsed="false">
      <c r="B417" s="20" t="s">
        <v>334</v>
      </c>
      <c r="C417" s="21" t="s">
        <v>833</v>
      </c>
      <c r="D417" s="20" t="s">
        <v>36</v>
      </c>
      <c r="E417" s="20" t="n">
        <v>1</v>
      </c>
      <c r="F417" s="20"/>
      <c r="G417" s="20"/>
      <c r="H417" s="20"/>
      <c r="I417" s="22" t="n">
        <f aca="false">SUM('PACC-2015'!$E417:$H417)</f>
        <v>1</v>
      </c>
      <c r="J417" s="23" t="n">
        <v>2850</v>
      </c>
      <c r="K417" s="23" t="n">
        <f aca="false">+I417*J417</f>
        <v>2850</v>
      </c>
      <c r="L417" s="23"/>
      <c r="M417" s="24"/>
      <c r="N417" s="25"/>
      <c r="O417" s="25"/>
      <c r="P417" s="25"/>
    </row>
    <row r="418" customFormat="false" ht="18" hidden="false" customHeight="false" outlineLevel="0" collapsed="false">
      <c r="B418" s="20" t="s">
        <v>334</v>
      </c>
      <c r="C418" s="21" t="s">
        <v>834</v>
      </c>
      <c r="D418" s="20" t="s">
        <v>36</v>
      </c>
      <c r="E418" s="20" t="n">
        <v>1</v>
      </c>
      <c r="F418" s="20"/>
      <c r="G418" s="20"/>
      <c r="H418" s="20"/>
      <c r="I418" s="22" t="n">
        <f aca="false">SUM('PACC-2015'!$E418:$H418)</f>
        <v>1</v>
      </c>
      <c r="J418" s="23" t="n">
        <v>4500</v>
      </c>
      <c r="K418" s="23" t="n">
        <f aca="false">+I418*J418</f>
        <v>4500</v>
      </c>
      <c r="L418" s="23"/>
      <c r="M418" s="24"/>
      <c r="N418" s="25"/>
      <c r="O418" s="25"/>
      <c r="P418" s="25"/>
    </row>
    <row r="419" customFormat="false" ht="18" hidden="false" customHeight="false" outlineLevel="0" collapsed="false">
      <c r="B419" s="20" t="s">
        <v>334</v>
      </c>
      <c r="C419" s="21" t="s">
        <v>835</v>
      </c>
      <c r="D419" s="20" t="s">
        <v>36</v>
      </c>
      <c r="E419" s="20" t="n">
        <v>1</v>
      </c>
      <c r="F419" s="20"/>
      <c r="G419" s="20"/>
      <c r="H419" s="20"/>
      <c r="I419" s="22" t="n">
        <f aca="false">SUM('PACC-2015'!$E419:$H419)</f>
        <v>1</v>
      </c>
      <c r="J419" s="23" t="n">
        <v>4000</v>
      </c>
      <c r="K419" s="23" t="n">
        <f aca="false">+I419*J419</f>
        <v>4000</v>
      </c>
      <c r="L419" s="23"/>
      <c r="M419" s="24"/>
      <c r="N419" s="25"/>
      <c r="O419" s="25"/>
      <c r="P419" s="25"/>
    </row>
    <row r="420" customFormat="false" ht="18" hidden="false" customHeight="false" outlineLevel="0" collapsed="false">
      <c r="B420" s="20" t="s">
        <v>334</v>
      </c>
      <c r="C420" s="21" t="s">
        <v>836</v>
      </c>
      <c r="D420" s="20" t="s">
        <v>36</v>
      </c>
      <c r="E420" s="20" t="n">
        <v>1</v>
      </c>
      <c r="F420" s="20"/>
      <c r="G420" s="20"/>
      <c r="H420" s="20"/>
      <c r="I420" s="22" t="n">
        <f aca="false">SUM('PACC-2015'!$E420:$H420)</f>
        <v>1</v>
      </c>
      <c r="J420" s="23" t="n">
        <v>1850</v>
      </c>
      <c r="K420" s="23" t="n">
        <f aca="false">+I420*J420</f>
        <v>1850</v>
      </c>
      <c r="L420" s="23"/>
      <c r="M420" s="24"/>
      <c r="N420" s="25"/>
      <c r="O420" s="25"/>
      <c r="P420" s="25"/>
    </row>
    <row r="421" customFormat="false" ht="18" hidden="false" customHeight="false" outlineLevel="0" collapsed="false">
      <c r="B421" s="20" t="s">
        <v>334</v>
      </c>
      <c r="C421" s="21" t="s">
        <v>837</v>
      </c>
      <c r="D421" s="20" t="s">
        <v>36</v>
      </c>
      <c r="E421" s="20" t="n">
        <v>1</v>
      </c>
      <c r="F421" s="20"/>
      <c r="G421" s="20"/>
      <c r="H421" s="20"/>
      <c r="I421" s="22" t="n">
        <f aca="false">SUM('PACC-2015'!$E421:$H421)</f>
        <v>1</v>
      </c>
      <c r="J421" s="23" t="n">
        <v>5000</v>
      </c>
      <c r="K421" s="23" t="n">
        <f aca="false">+I421*J421</f>
        <v>5000</v>
      </c>
      <c r="L421" s="23"/>
      <c r="M421" s="24"/>
      <c r="N421" s="25"/>
      <c r="O421" s="25"/>
      <c r="P421" s="25"/>
    </row>
    <row r="422" customFormat="false" ht="18" hidden="false" customHeight="false" outlineLevel="0" collapsed="false">
      <c r="B422" s="20" t="s">
        <v>334</v>
      </c>
      <c r="C422" s="21" t="s">
        <v>838</v>
      </c>
      <c r="D422" s="20" t="s">
        <v>36</v>
      </c>
      <c r="E422" s="20" t="n">
        <v>1</v>
      </c>
      <c r="F422" s="20"/>
      <c r="G422" s="20"/>
      <c r="H422" s="20"/>
      <c r="I422" s="22" t="n">
        <f aca="false">SUM('PACC-2015'!$E422:$H422)</f>
        <v>1</v>
      </c>
      <c r="J422" s="23" t="n">
        <v>150000</v>
      </c>
      <c r="K422" s="23" t="n">
        <f aca="false">+I422*J422</f>
        <v>150000</v>
      </c>
      <c r="L422" s="23"/>
      <c r="M422" s="24"/>
      <c r="N422" s="25"/>
      <c r="O422" s="25"/>
      <c r="P422" s="25"/>
    </row>
    <row r="423" customFormat="false" ht="18" hidden="false" customHeight="false" outlineLevel="0" collapsed="false">
      <c r="B423" s="20" t="s">
        <v>334</v>
      </c>
      <c r="C423" s="21" t="s">
        <v>839</v>
      </c>
      <c r="D423" s="20" t="s">
        <v>36</v>
      </c>
      <c r="E423" s="20"/>
      <c r="F423" s="20" t="n">
        <v>1</v>
      </c>
      <c r="G423" s="20"/>
      <c r="H423" s="20"/>
      <c r="I423" s="22" t="n">
        <f aca="false">SUM('PACC-2015'!$E423:$H423)</f>
        <v>1</v>
      </c>
      <c r="J423" s="23" t="n">
        <v>30000</v>
      </c>
      <c r="K423" s="23" t="n">
        <f aca="false">+I423*J423</f>
        <v>30000</v>
      </c>
      <c r="L423" s="23"/>
      <c r="M423" s="24"/>
      <c r="N423" s="25"/>
      <c r="O423" s="25"/>
      <c r="P423" s="25"/>
    </row>
    <row r="424" customFormat="false" ht="18" hidden="false" customHeight="false" outlineLevel="0" collapsed="false">
      <c r="B424" s="20" t="s">
        <v>334</v>
      </c>
      <c r="C424" s="21" t="s">
        <v>840</v>
      </c>
      <c r="D424" s="20" t="s">
        <v>36</v>
      </c>
      <c r="E424" s="20"/>
      <c r="F424" s="20" t="n">
        <v>1</v>
      </c>
      <c r="G424" s="20"/>
      <c r="H424" s="20"/>
      <c r="I424" s="22" t="n">
        <f aca="false">SUM('PACC-2015'!$E424:$H424)</f>
        <v>1</v>
      </c>
      <c r="J424" s="23" t="n">
        <v>15000</v>
      </c>
      <c r="K424" s="23" t="n">
        <f aca="false">+I424*J424</f>
        <v>15000</v>
      </c>
      <c r="L424" s="23"/>
      <c r="M424" s="24"/>
      <c r="N424" s="25"/>
      <c r="O424" s="25"/>
      <c r="P424" s="25"/>
    </row>
    <row r="425" customFormat="false" ht="18" hidden="false" customHeight="false" outlineLevel="0" collapsed="false">
      <c r="B425" s="20" t="s">
        <v>334</v>
      </c>
      <c r="C425" s="21" t="s">
        <v>841</v>
      </c>
      <c r="D425" s="20" t="s">
        <v>36</v>
      </c>
      <c r="E425" s="20"/>
      <c r="F425" s="20" t="n">
        <v>3</v>
      </c>
      <c r="G425" s="20"/>
      <c r="H425" s="20"/>
      <c r="I425" s="22" t="n">
        <f aca="false">SUM('PACC-2015'!$E425:$H425)</f>
        <v>3</v>
      </c>
      <c r="J425" s="23" t="n">
        <v>600</v>
      </c>
      <c r="K425" s="23" t="n">
        <f aca="false">+I425*J425</f>
        <v>1800</v>
      </c>
      <c r="L425" s="23"/>
      <c r="M425" s="24"/>
      <c r="N425" s="25"/>
      <c r="O425" s="25"/>
      <c r="P425" s="25"/>
    </row>
    <row r="426" customFormat="false" ht="18" hidden="false" customHeight="false" outlineLevel="0" collapsed="false">
      <c r="B426" s="20" t="s">
        <v>334</v>
      </c>
      <c r="C426" s="21" t="s">
        <v>842</v>
      </c>
      <c r="D426" s="20" t="s">
        <v>36</v>
      </c>
      <c r="E426" s="20" t="n">
        <v>2</v>
      </c>
      <c r="F426" s="20"/>
      <c r="G426" s="20"/>
      <c r="H426" s="20"/>
      <c r="I426" s="22" t="n">
        <f aca="false">SUM('PACC-2015'!$E426:$H426)</f>
        <v>2</v>
      </c>
      <c r="J426" s="23" t="n">
        <v>7800</v>
      </c>
      <c r="K426" s="23" t="n">
        <f aca="false">+I426*J426</f>
        <v>15600</v>
      </c>
      <c r="L426" s="23"/>
      <c r="M426" s="24"/>
      <c r="N426" s="25"/>
      <c r="O426" s="25"/>
      <c r="P426" s="25"/>
    </row>
    <row r="427" customFormat="false" ht="18" hidden="false" customHeight="false" outlineLevel="0" collapsed="false">
      <c r="B427" s="20" t="s">
        <v>334</v>
      </c>
      <c r="C427" s="21" t="s">
        <v>843</v>
      </c>
      <c r="D427" s="20" t="s">
        <v>36</v>
      </c>
      <c r="E427" s="20" t="n">
        <v>1</v>
      </c>
      <c r="F427" s="20" t="n">
        <v>1</v>
      </c>
      <c r="G427" s="20" t="n">
        <v>1</v>
      </c>
      <c r="H427" s="20"/>
      <c r="I427" s="22" t="n">
        <f aca="false">SUM('PACC-2015'!$E427:$H427)</f>
        <v>3</v>
      </c>
      <c r="J427" s="23" t="n">
        <v>2400</v>
      </c>
      <c r="K427" s="23" t="n">
        <f aca="false">+I427*J427</f>
        <v>7200</v>
      </c>
      <c r="L427" s="23"/>
      <c r="M427" s="24"/>
      <c r="N427" s="25"/>
      <c r="O427" s="25"/>
      <c r="P427" s="25"/>
    </row>
    <row r="428" customFormat="false" ht="18" hidden="false" customHeight="false" outlineLevel="0" collapsed="false">
      <c r="B428" s="20" t="s">
        <v>334</v>
      </c>
      <c r="C428" s="21" t="s">
        <v>844</v>
      </c>
      <c r="D428" s="20" t="s">
        <v>36</v>
      </c>
      <c r="E428" s="20" t="n">
        <v>5</v>
      </c>
      <c r="F428" s="20" t="n">
        <v>5</v>
      </c>
      <c r="G428" s="20"/>
      <c r="H428" s="20"/>
      <c r="I428" s="22" t="n">
        <f aca="false">SUM('PACC-2015'!$E428:$H428)</f>
        <v>10</v>
      </c>
      <c r="J428" s="23" t="n">
        <v>290</v>
      </c>
      <c r="K428" s="23" t="n">
        <f aca="false">+I428*J428</f>
        <v>2900</v>
      </c>
      <c r="L428" s="23"/>
      <c r="M428" s="24"/>
      <c r="N428" s="25"/>
      <c r="O428" s="25"/>
      <c r="P428" s="25"/>
    </row>
    <row r="429" customFormat="false" ht="18" hidden="false" customHeight="false" outlineLevel="0" collapsed="false">
      <c r="B429" s="20" t="s">
        <v>334</v>
      </c>
      <c r="C429" s="21" t="s">
        <v>845</v>
      </c>
      <c r="D429" s="20" t="s">
        <v>846</v>
      </c>
      <c r="E429" s="20" t="n">
        <v>2</v>
      </c>
      <c r="F429" s="20" t="n">
        <v>2</v>
      </c>
      <c r="G429" s="20" t="n">
        <v>2</v>
      </c>
      <c r="H429" s="20"/>
      <c r="I429" s="22" t="n">
        <f aca="false">SUM('PACC-2015'!$E429:$H429)</f>
        <v>6</v>
      </c>
      <c r="J429" s="23" t="n">
        <v>300</v>
      </c>
      <c r="K429" s="23" t="n">
        <f aca="false">+I429*J429</f>
        <v>1800</v>
      </c>
      <c r="L429" s="23"/>
      <c r="M429" s="24"/>
      <c r="N429" s="25"/>
      <c r="O429" s="25"/>
      <c r="P429" s="25"/>
    </row>
    <row r="430" customFormat="false" ht="18" hidden="false" customHeight="false" outlineLevel="0" collapsed="false">
      <c r="B430" s="20" t="s">
        <v>334</v>
      </c>
      <c r="C430" s="21" t="s">
        <v>847</v>
      </c>
      <c r="D430" s="20" t="s">
        <v>222</v>
      </c>
      <c r="E430" s="20" t="n">
        <v>1</v>
      </c>
      <c r="F430" s="20" t="n">
        <v>1</v>
      </c>
      <c r="G430" s="20" t="n">
        <v>1</v>
      </c>
      <c r="H430" s="20" t="n">
        <v>1</v>
      </c>
      <c r="I430" s="22" t="n">
        <f aca="false">SUM('PACC-2015'!$E430:$H430)</f>
        <v>4</v>
      </c>
      <c r="J430" s="23" t="n">
        <v>500</v>
      </c>
      <c r="K430" s="23" t="n">
        <f aca="false">+I430*J430</f>
        <v>2000</v>
      </c>
      <c r="L430" s="23" t="n">
        <f aca="false">SUM(K406:K430)</f>
        <v>361000</v>
      </c>
      <c r="M430" s="24" t="s">
        <v>45</v>
      </c>
      <c r="N430" s="25" t="s">
        <v>27</v>
      </c>
      <c r="O430" s="25"/>
      <c r="P430" s="25"/>
    </row>
    <row r="431" customFormat="false" ht="18" hidden="false" customHeight="false" outlineLevel="0" collapsed="false">
      <c r="B431" s="20" t="s">
        <v>338</v>
      </c>
      <c r="C431" s="21" t="s">
        <v>848</v>
      </c>
      <c r="D431" s="20" t="s">
        <v>91</v>
      </c>
      <c r="E431" s="20" t="n">
        <v>1</v>
      </c>
      <c r="F431" s="20"/>
      <c r="G431" s="20"/>
      <c r="H431" s="20"/>
      <c r="I431" s="22" t="n">
        <f aca="false">SUM('PACC-2015'!$E431:$H431)</f>
        <v>1</v>
      </c>
      <c r="J431" s="23" t="n">
        <v>1200</v>
      </c>
      <c r="K431" s="23" t="n">
        <f aca="false">+I431*J431</f>
        <v>1200</v>
      </c>
      <c r="L431" s="23"/>
      <c r="M431" s="24"/>
      <c r="N431" s="25"/>
      <c r="O431" s="25"/>
      <c r="P431" s="25"/>
    </row>
    <row r="432" customFormat="false" ht="18" hidden="false" customHeight="false" outlineLevel="0" collapsed="false">
      <c r="B432" s="20" t="s">
        <v>338</v>
      </c>
      <c r="C432" s="21" t="s">
        <v>849</v>
      </c>
      <c r="D432" s="20" t="s">
        <v>91</v>
      </c>
      <c r="E432" s="20" t="n">
        <v>1</v>
      </c>
      <c r="F432" s="20"/>
      <c r="G432" s="20"/>
      <c r="H432" s="20"/>
      <c r="I432" s="22" t="n">
        <f aca="false">SUM('PACC-2015'!$E432:$H432)</f>
        <v>1</v>
      </c>
      <c r="J432" s="23" t="n">
        <v>1200</v>
      </c>
      <c r="K432" s="23" t="n">
        <f aca="false">+I432*J432</f>
        <v>1200</v>
      </c>
      <c r="L432" s="23"/>
      <c r="M432" s="24"/>
      <c r="N432" s="25"/>
      <c r="O432" s="25"/>
      <c r="P432" s="25"/>
    </row>
    <row r="433" customFormat="false" ht="18" hidden="false" customHeight="false" outlineLevel="0" collapsed="false">
      <c r="B433" s="20" t="s">
        <v>338</v>
      </c>
      <c r="C433" s="21" t="s">
        <v>850</v>
      </c>
      <c r="D433" s="20" t="s">
        <v>91</v>
      </c>
      <c r="E433" s="20" t="n">
        <v>15</v>
      </c>
      <c r="F433" s="20" t="n">
        <v>15</v>
      </c>
      <c r="G433" s="20" t="n">
        <v>15</v>
      </c>
      <c r="H433" s="20" t="n">
        <v>10</v>
      </c>
      <c r="I433" s="22" t="n">
        <f aca="false">SUM('PACC-2015'!$E433:$H433)</f>
        <v>55</v>
      </c>
      <c r="J433" s="23" t="n">
        <v>950</v>
      </c>
      <c r="K433" s="23" t="n">
        <f aca="false">+I433*J433</f>
        <v>52250</v>
      </c>
      <c r="L433" s="23" t="n">
        <f aca="false">SUM(K431:K433)</f>
        <v>54650</v>
      </c>
      <c r="M433" s="24" t="s">
        <v>26</v>
      </c>
      <c r="N433" s="25" t="s">
        <v>27</v>
      </c>
      <c r="O433" s="25"/>
      <c r="P433" s="25"/>
    </row>
    <row r="434" customFormat="false" ht="18" hidden="false" customHeight="false" outlineLevel="0" collapsed="false">
      <c r="B434" s="20" t="s">
        <v>378</v>
      </c>
      <c r="C434" s="21" t="s">
        <v>851</v>
      </c>
      <c r="D434" s="20" t="s">
        <v>36</v>
      </c>
      <c r="E434" s="20" t="n">
        <v>1</v>
      </c>
      <c r="F434" s="20" t="n">
        <v>1</v>
      </c>
      <c r="G434" s="20" t="n">
        <v>1</v>
      </c>
      <c r="H434" s="20"/>
      <c r="I434" s="22" t="n">
        <f aca="false">SUM('PACC-2015'!$E434:$H434)</f>
        <v>3</v>
      </c>
      <c r="J434" s="23" t="n">
        <v>750</v>
      </c>
      <c r="K434" s="23" t="n">
        <f aca="false">+I434*J434</f>
        <v>2250</v>
      </c>
      <c r="L434" s="23" t="n">
        <f aca="false">SUM(K434)</f>
        <v>2250</v>
      </c>
      <c r="M434" s="24" t="s">
        <v>26</v>
      </c>
      <c r="N434" s="25" t="s">
        <v>27</v>
      </c>
      <c r="O434" s="25"/>
      <c r="P434" s="25"/>
    </row>
    <row r="435" customFormat="false" ht="18" hidden="false" customHeight="false" outlineLevel="0" collapsed="false">
      <c r="B435" s="20" t="s">
        <v>381</v>
      </c>
      <c r="C435" s="21" t="s">
        <v>852</v>
      </c>
      <c r="D435" s="20" t="s">
        <v>36</v>
      </c>
      <c r="E435" s="20" t="n">
        <v>2</v>
      </c>
      <c r="F435" s="20" t="n">
        <v>2</v>
      </c>
      <c r="G435" s="20" t="n">
        <v>2</v>
      </c>
      <c r="H435" s="20"/>
      <c r="I435" s="22" t="n">
        <f aca="false">SUM('PACC-2015'!$E435:$H435)</f>
        <v>6</v>
      </c>
      <c r="J435" s="23" t="n">
        <v>425</v>
      </c>
      <c r="K435" s="23" t="n">
        <f aca="false">+I435*J435</f>
        <v>2550</v>
      </c>
      <c r="L435" s="23"/>
      <c r="M435" s="24"/>
      <c r="N435" s="25"/>
      <c r="O435" s="25"/>
      <c r="P435" s="25"/>
    </row>
    <row r="436" customFormat="false" ht="18" hidden="false" customHeight="false" outlineLevel="0" collapsed="false">
      <c r="B436" s="20" t="s">
        <v>381</v>
      </c>
      <c r="C436" s="21" t="s">
        <v>853</v>
      </c>
      <c r="D436" s="20" t="s">
        <v>36</v>
      </c>
      <c r="E436" s="20"/>
      <c r="F436" s="20" t="n">
        <v>1</v>
      </c>
      <c r="G436" s="20"/>
      <c r="H436" s="20"/>
      <c r="I436" s="22" t="n">
        <f aca="false">SUM('PACC-2015'!$E436:$H436)</f>
        <v>1</v>
      </c>
      <c r="J436" s="23" t="n">
        <v>30000</v>
      </c>
      <c r="K436" s="23" t="n">
        <f aca="false">+I436*J436</f>
        <v>30000</v>
      </c>
      <c r="L436" s="23"/>
      <c r="M436" s="24"/>
      <c r="N436" s="25"/>
      <c r="O436" s="25"/>
      <c r="P436" s="25"/>
    </row>
    <row r="437" customFormat="false" ht="18" hidden="false" customHeight="false" outlineLevel="0" collapsed="false">
      <c r="B437" s="20" t="s">
        <v>381</v>
      </c>
      <c r="C437" s="21" t="s">
        <v>854</v>
      </c>
      <c r="D437" s="20" t="s">
        <v>36</v>
      </c>
      <c r="E437" s="20"/>
      <c r="F437" s="20" t="n">
        <v>1</v>
      </c>
      <c r="G437" s="20"/>
      <c r="H437" s="20"/>
      <c r="I437" s="22" t="n">
        <f aca="false">SUM('PACC-2015'!$E437:$H437)</f>
        <v>1</v>
      </c>
      <c r="J437" s="23" t="n">
        <v>30000</v>
      </c>
      <c r="K437" s="23" t="n">
        <f aca="false">+I437*J437</f>
        <v>30000</v>
      </c>
      <c r="L437" s="23"/>
      <c r="M437" s="24"/>
      <c r="N437" s="25"/>
      <c r="O437" s="25"/>
      <c r="P437" s="25"/>
    </row>
    <row r="438" customFormat="false" ht="18" hidden="false" customHeight="false" outlineLevel="0" collapsed="false">
      <c r="B438" s="20" t="s">
        <v>381</v>
      </c>
      <c r="C438" s="21" t="s">
        <v>855</v>
      </c>
      <c r="D438" s="20" t="s">
        <v>36</v>
      </c>
      <c r="E438" s="20" t="n">
        <v>3</v>
      </c>
      <c r="F438" s="20" t="n">
        <v>3</v>
      </c>
      <c r="G438" s="20" t="n">
        <v>3</v>
      </c>
      <c r="H438" s="20" t="n">
        <v>3</v>
      </c>
      <c r="I438" s="22" t="n">
        <f aca="false">SUM('PACC-2015'!$E438:$H438)</f>
        <v>12</v>
      </c>
      <c r="J438" s="23" t="n">
        <v>350</v>
      </c>
      <c r="K438" s="23" t="n">
        <f aca="false">+I438*J438</f>
        <v>4200</v>
      </c>
      <c r="L438" s="23" t="n">
        <f aca="false">SUM(K435:K438)</f>
        <v>66750</v>
      </c>
      <c r="M438" s="24" t="s">
        <v>26</v>
      </c>
      <c r="N438" s="25"/>
      <c r="O438" s="25"/>
      <c r="P438" s="25"/>
    </row>
    <row r="439" customFormat="false" ht="18" hidden="false" customHeight="false" outlineLevel="0" collapsed="false">
      <c r="B439" s="20" t="s">
        <v>383</v>
      </c>
      <c r="C439" s="21" t="s">
        <v>856</v>
      </c>
      <c r="D439" s="20" t="s">
        <v>36</v>
      </c>
      <c r="E439" s="20" t="n">
        <v>100</v>
      </c>
      <c r="F439" s="20" t="n">
        <v>100</v>
      </c>
      <c r="G439" s="20" t="n">
        <v>100</v>
      </c>
      <c r="H439" s="20" t="n">
        <v>100</v>
      </c>
      <c r="I439" s="22" t="n">
        <f aca="false">SUM('PACC-2015'!$E439:$H439)</f>
        <v>400</v>
      </c>
      <c r="J439" s="23" t="n">
        <v>30</v>
      </c>
      <c r="K439" s="23" t="n">
        <f aca="false">+I439*J439</f>
        <v>12000</v>
      </c>
      <c r="L439" s="23"/>
      <c r="M439" s="24"/>
      <c r="N439" s="25"/>
      <c r="O439" s="25"/>
      <c r="P439" s="25"/>
    </row>
    <row r="440" customFormat="false" ht="18" hidden="false" customHeight="false" outlineLevel="0" collapsed="false">
      <c r="B440" s="20" t="s">
        <v>383</v>
      </c>
      <c r="C440" s="21" t="s">
        <v>857</v>
      </c>
      <c r="D440" s="20" t="s">
        <v>36</v>
      </c>
      <c r="E440" s="20" t="n">
        <v>100</v>
      </c>
      <c r="F440" s="20" t="n">
        <v>100</v>
      </c>
      <c r="G440" s="20" t="n">
        <v>100</v>
      </c>
      <c r="H440" s="20" t="n">
        <v>100</v>
      </c>
      <c r="I440" s="22" t="n">
        <f aca="false">SUM('PACC-2015'!$E440:$H440)</f>
        <v>400</v>
      </c>
      <c r="J440" s="23" t="n">
        <v>45</v>
      </c>
      <c r="K440" s="23" t="n">
        <f aca="false">+I440*J440</f>
        <v>18000</v>
      </c>
      <c r="L440" s="23"/>
      <c r="M440" s="24"/>
      <c r="N440" s="25"/>
      <c r="O440" s="25"/>
      <c r="P440" s="25"/>
    </row>
    <row r="441" customFormat="false" ht="18" hidden="false" customHeight="false" outlineLevel="0" collapsed="false">
      <c r="B441" s="20" t="s">
        <v>383</v>
      </c>
      <c r="C441" s="21" t="s">
        <v>858</v>
      </c>
      <c r="D441" s="20" t="s">
        <v>36</v>
      </c>
      <c r="E441" s="20"/>
      <c r="F441" s="20" t="n">
        <v>2</v>
      </c>
      <c r="G441" s="20" t="n">
        <v>0</v>
      </c>
      <c r="H441" s="20" t="n">
        <v>1</v>
      </c>
      <c r="I441" s="22" t="n">
        <f aca="false">SUM('PACC-2015'!$E441:$H441)</f>
        <v>3</v>
      </c>
      <c r="J441" s="23" t="n">
        <v>4500</v>
      </c>
      <c r="K441" s="23" t="n">
        <f aca="false">+I441*J441</f>
        <v>13500</v>
      </c>
      <c r="L441" s="23"/>
      <c r="M441" s="24"/>
      <c r="N441" s="25"/>
      <c r="O441" s="25"/>
      <c r="P441" s="25"/>
    </row>
    <row r="442" customFormat="false" ht="18" hidden="false" customHeight="false" outlineLevel="0" collapsed="false">
      <c r="B442" s="20" t="s">
        <v>383</v>
      </c>
      <c r="C442" s="21" t="s">
        <v>859</v>
      </c>
      <c r="D442" s="20" t="s">
        <v>36</v>
      </c>
      <c r="E442" s="20" t="n">
        <v>2</v>
      </c>
      <c r="F442" s="20"/>
      <c r="G442" s="20" t="n">
        <v>2</v>
      </c>
      <c r="H442" s="20" t="n">
        <v>2</v>
      </c>
      <c r="I442" s="22" t="n">
        <f aca="false">SUM('PACC-2015'!$E442:$H442)</f>
        <v>6</v>
      </c>
      <c r="J442" s="23" t="n">
        <v>2900</v>
      </c>
      <c r="K442" s="23" t="n">
        <f aca="false">+I442*J442</f>
        <v>17400</v>
      </c>
      <c r="L442" s="23" t="n">
        <f aca="false">SUM(K439:K442)</f>
        <v>60900</v>
      </c>
      <c r="M442" s="24" t="s">
        <v>26</v>
      </c>
      <c r="N442" s="25" t="s">
        <v>27</v>
      </c>
      <c r="O442" s="25"/>
      <c r="P442" s="25"/>
    </row>
    <row r="443" customFormat="false" ht="18" hidden="false" customHeight="false" outlineLevel="0" collapsed="false">
      <c r="B443" s="20" t="s">
        <v>385</v>
      </c>
      <c r="C443" s="21" t="s">
        <v>860</v>
      </c>
      <c r="D443" s="20" t="s">
        <v>36</v>
      </c>
      <c r="E443" s="20" t="n">
        <v>3</v>
      </c>
      <c r="F443" s="20" t="n">
        <v>2</v>
      </c>
      <c r="G443" s="20" t="n">
        <v>3</v>
      </c>
      <c r="H443" s="20" t="n">
        <v>2</v>
      </c>
      <c r="I443" s="22" t="n">
        <f aca="false">SUM('PACC-2015'!$E443:$H443)</f>
        <v>10</v>
      </c>
      <c r="J443" s="23" t="n">
        <v>2300</v>
      </c>
      <c r="K443" s="23" t="n">
        <f aca="false">+I443*J443</f>
        <v>23000</v>
      </c>
      <c r="L443" s="23"/>
      <c r="M443" s="24"/>
      <c r="N443" s="25"/>
      <c r="O443" s="25"/>
      <c r="P443" s="25"/>
    </row>
    <row r="444" customFormat="false" ht="18" hidden="false" customHeight="false" outlineLevel="0" collapsed="false">
      <c r="B444" s="20" t="s">
        <v>385</v>
      </c>
      <c r="C444" s="21" t="s">
        <v>861</v>
      </c>
      <c r="D444" s="20" t="s">
        <v>36</v>
      </c>
      <c r="E444" s="20" t="n">
        <v>2</v>
      </c>
      <c r="F444" s="20"/>
      <c r="G444" s="20" t="n">
        <v>2</v>
      </c>
      <c r="H444" s="20" t="n">
        <v>2</v>
      </c>
      <c r="I444" s="22" t="n">
        <f aca="false">SUM('PACC-2015'!$E444:$H444)</f>
        <v>6</v>
      </c>
      <c r="J444" s="23" t="n">
        <v>4000</v>
      </c>
      <c r="K444" s="23" t="n">
        <f aca="false">+I444*J444</f>
        <v>24000</v>
      </c>
      <c r="L444" s="23"/>
      <c r="M444" s="24"/>
      <c r="N444" s="25"/>
      <c r="O444" s="25"/>
      <c r="P444" s="25"/>
    </row>
    <row r="445" customFormat="false" ht="18" hidden="false" customHeight="false" outlineLevel="0" collapsed="false">
      <c r="B445" s="20" t="s">
        <v>385</v>
      </c>
      <c r="C445" s="21" t="s">
        <v>862</v>
      </c>
      <c r="D445" s="20" t="s">
        <v>36</v>
      </c>
      <c r="E445" s="20" t="n">
        <v>1</v>
      </c>
      <c r="F445" s="20" t="n">
        <v>2</v>
      </c>
      <c r="G445" s="20" t="n">
        <v>2</v>
      </c>
      <c r="H445" s="20" t="n">
        <v>1</v>
      </c>
      <c r="I445" s="22" t="n">
        <f aca="false">SUM('PACC-2015'!$E445:$H445)</f>
        <v>6</v>
      </c>
      <c r="J445" s="23" t="n">
        <v>2900</v>
      </c>
      <c r="K445" s="23" t="n">
        <f aca="false">+I445*J445</f>
        <v>17400</v>
      </c>
      <c r="L445" s="23"/>
      <c r="M445" s="24"/>
      <c r="N445" s="25"/>
      <c r="O445" s="25"/>
      <c r="P445" s="25"/>
    </row>
    <row r="446" customFormat="false" ht="18" hidden="false" customHeight="false" outlineLevel="0" collapsed="false">
      <c r="B446" s="20" t="s">
        <v>385</v>
      </c>
      <c r="C446" s="21" t="s">
        <v>863</v>
      </c>
      <c r="D446" s="20" t="s">
        <v>36</v>
      </c>
      <c r="E446" s="20" t="n">
        <v>5</v>
      </c>
      <c r="F446" s="20"/>
      <c r="G446" s="20"/>
      <c r="H446" s="20" t="n">
        <v>5</v>
      </c>
      <c r="I446" s="22" t="n">
        <f aca="false">SUM('PACC-2015'!$E446:$H446)</f>
        <v>10</v>
      </c>
      <c r="J446" s="23" t="n">
        <v>600</v>
      </c>
      <c r="K446" s="23" t="n">
        <f aca="false">+I446*J446</f>
        <v>6000</v>
      </c>
      <c r="L446" s="23"/>
      <c r="M446" s="24"/>
      <c r="N446" s="25"/>
      <c r="O446" s="25"/>
      <c r="P446" s="25"/>
    </row>
    <row r="447" customFormat="false" ht="18" hidden="false" customHeight="false" outlineLevel="0" collapsed="false">
      <c r="B447" s="20" t="s">
        <v>385</v>
      </c>
      <c r="C447" s="21" t="s">
        <v>864</v>
      </c>
      <c r="D447" s="20" t="s">
        <v>36</v>
      </c>
      <c r="E447" s="20" t="n">
        <v>2</v>
      </c>
      <c r="F447" s="20"/>
      <c r="G447" s="20" t="n">
        <v>2</v>
      </c>
      <c r="H447" s="20"/>
      <c r="I447" s="22" t="n">
        <f aca="false">SUM('PACC-2015'!$E447:$H447)</f>
        <v>4</v>
      </c>
      <c r="J447" s="23" t="n">
        <v>15000</v>
      </c>
      <c r="K447" s="23" t="n">
        <f aca="false">+I447*J447</f>
        <v>60000</v>
      </c>
      <c r="L447" s="23"/>
      <c r="M447" s="24"/>
      <c r="N447" s="25"/>
      <c r="O447" s="25"/>
      <c r="P447" s="25"/>
    </row>
    <row r="448" customFormat="false" ht="18" hidden="false" customHeight="false" outlineLevel="0" collapsed="false">
      <c r="B448" s="20" t="s">
        <v>385</v>
      </c>
      <c r="C448" s="21" t="s">
        <v>865</v>
      </c>
      <c r="D448" s="20" t="s">
        <v>36</v>
      </c>
      <c r="E448" s="20" t="n">
        <v>1</v>
      </c>
      <c r="F448" s="20"/>
      <c r="G448" s="20" t="n">
        <v>2</v>
      </c>
      <c r="H448" s="20"/>
      <c r="I448" s="22" t="n">
        <f aca="false">SUM('PACC-2015'!$E448:$H448)</f>
        <v>3</v>
      </c>
      <c r="J448" s="23" t="n">
        <v>11000</v>
      </c>
      <c r="K448" s="23" t="n">
        <f aca="false">+I448*J448</f>
        <v>33000</v>
      </c>
      <c r="L448" s="23"/>
      <c r="M448" s="24"/>
      <c r="N448" s="25"/>
      <c r="O448" s="25"/>
      <c r="P448" s="25"/>
    </row>
    <row r="449" customFormat="false" ht="18" hidden="false" customHeight="false" outlineLevel="0" collapsed="false">
      <c r="B449" s="20" t="s">
        <v>385</v>
      </c>
      <c r="C449" s="21" t="s">
        <v>866</v>
      </c>
      <c r="D449" s="20" t="s">
        <v>36</v>
      </c>
      <c r="E449" s="20" t="n">
        <v>5</v>
      </c>
      <c r="F449" s="20" t="n">
        <v>5</v>
      </c>
      <c r="G449" s="20" t="n">
        <v>5</v>
      </c>
      <c r="H449" s="20" t="n">
        <v>5</v>
      </c>
      <c r="I449" s="22" t="n">
        <f aca="false">SUM('PACC-2015'!$E449:$H449)</f>
        <v>20</v>
      </c>
      <c r="J449" s="23" t="n">
        <v>250</v>
      </c>
      <c r="K449" s="23" t="n">
        <f aca="false">+I449*J449</f>
        <v>5000</v>
      </c>
      <c r="L449" s="23"/>
      <c r="M449" s="24"/>
      <c r="N449" s="25"/>
      <c r="O449" s="25"/>
      <c r="P449" s="25"/>
    </row>
    <row r="450" customFormat="false" ht="18" hidden="false" customHeight="false" outlineLevel="0" collapsed="false">
      <c r="B450" s="20" t="s">
        <v>385</v>
      </c>
      <c r="C450" s="21" t="s">
        <v>867</v>
      </c>
      <c r="D450" s="20" t="s">
        <v>36</v>
      </c>
      <c r="E450" s="20" t="n">
        <v>2</v>
      </c>
      <c r="F450" s="20" t="n">
        <v>2</v>
      </c>
      <c r="G450" s="20" t="n">
        <v>2</v>
      </c>
      <c r="H450" s="20" t="n">
        <v>2</v>
      </c>
      <c r="I450" s="22" t="n">
        <f aca="false">SUM('PACC-2015'!$E450:$H450)</f>
        <v>8</v>
      </c>
      <c r="J450" s="23" t="n">
        <v>2100</v>
      </c>
      <c r="K450" s="23" t="n">
        <f aca="false">+I450*J450</f>
        <v>16800</v>
      </c>
      <c r="L450" s="23"/>
      <c r="M450" s="24"/>
      <c r="N450" s="25"/>
      <c r="O450" s="25"/>
      <c r="P450" s="25"/>
    </row>
    <row r="451" customFormat="false" ht="18" hidden="false" customHeight="false" outlineLevel="0" collapsed="false">
      <c r="B451" s="20" t="s">
        <v>385</v>
      </c>
      <c r="C451" s="21" t="s">
        <v>868</v>
      </c>
      <c r="D451" s="20" t="s">
        <v>36</v>
      </c>
      <c r="E451" s="20" t="n">
        <v>5</v>
      </c>
      <c r="F451" s="20" t="n">
        <v>3</v>
      </c>
      <c r="G451" s="20" t="n">
        <v>5</v>
      </c>
      <c r="H451" s="20" t="n">
        <v>2</v>
      </c>
      <c r="I451" s="22" t="n">
        <f aca="false">SUM('PACC-2015'!$E451:$H451)</f>
        <v>15</v>
      </c>
      <c r="J451" s="23" t="n">
        <v>1550</v>
      </c>
      <c r="K451" s="23" t="n">
        <f aca="false">+I451*J451</f>
        <v>23250</v>
      </c>
      <c r="L451" s="23"/>
      <c r="M451" s="24"/>
      <c r="N451" s="25"/>
      <c r="O451" s="25"/>
      <c r="P451" s="25"/>
    </row>
    <row r="452" customFormat="false" ht="18" hidden="false" customHeight="false" outlineLevel="0" collapsed="false">
      <c r="B452" s="20" t="s">
        <v>385</v>
      </c>
      <c r="C452" s="21" t="s">
        <v>869</v>
      </c>
      <c r="D452" s="20" t="s">
        <v>36</v>
      </c>
      <c r="E452" s="20" t="n">
        <v>2</v>
      </c>
      <c r="F452" s="20" t="n">
        <v>2</v>
      </c>
      <c r="G452" s="20" t="n">
        <v>2</v>
      </c>
      <c r="H452" s="20" t="n">
        <v>2</v>
      </c>
      <c r="I452" s="22" t="n">
        <f aca="false">SUM('PACC-2015'!$E452:$H452)</f>
        <v>8</v>
      </c>
      <c r="J452" s="23" t="n">
        <v>2100</v>
      </c>
      <c r="K452" s="23" t="n">
        <f aca="false">+I452*J452</f>
        <v>16800</v>
      </c>
      <c r="L452" s="23"/>
      <c r="M452" s="24"/>
      <c r="N452" s="25"/>
      <c r="O452" s="25"/>
      <c r="P452" s="25"/>
    </row>
    <row r="453" customFormat="false" ht="18" hidden="false" customHeight="false" outlineLevel="0" collapsed="false">
      <c r="B453" s="20" t="s">
        <v>385</v>
      </c>
      <c r="C453" s="21" t="s">
        <v>870</v>
      </c>
      <c r="D453" s="20" t="s">
        <v>36</v>
      </c>
      <c r="E453" s="20" t="n">
        <v>1</v>
      </c>
      <c r="F453" s="20"/>
      <c r="G453" s="20" t="n">
        <v>1</v>
      </c>
      <c r="H453" s="20"/>
      <c r="I453" s="22" t="n">
        <f aca="false">SUM('PACC-2015'!$E453:$H453)</f>
        <v>2</v>
      </c>
      <c r="J453" s="23" t="n">
        <v>26500</v>
      </c>
      <c r="K453" s="23" t="n">
        <f aca="false">+I453*J453</f>
        <v>53000</v>
      </c>
      <c r="L453" s="23"/>
      <c r="M453" s="24"/>
      <c r="N453" s="25"/>
      <c r="O453" s="25"/>
      <c r="P453" s="25"/>
    </row>
    <row r="454" customFormat="false" ht="18" hidden="false" customHeight="false" outlineLevel="0" collapsed="false">
      <c r="B454" s="20" t="s">
        <v>385</v>
      </c>
      <c r="C454" s="21" t="s">
        <v>871</v>
      </c>
      <c r="D454" s="20" t="s">
        <v>36</v>
      </c>
      <c r="E454" s="20"/>
      <c r="F454" s="20" t="n">
        <v>1</v>
      </c>
      <c r="G454" s="20"/>
      <c r="H454" s="20"/>
      <c r="I454" s="22" t="n">
        <f aca="false">SUM('PACC-2015'!$E454:$H454)</f>
        <v>1</v>
      </c>
      <c r="J454" s="23" t="n">
        <v>69000</v>
      </c>
      <c r="K454" s="23" t="n">
        <f aca="false">+I454*J454</f>
        <v>69000</v>
      </c>
      <c r="L454" s="23"/>
      <c r="M454" s="24"/>
      <c r="N454" s="25"/>
      <c r="O454" s="25"/>
      <c r="P454" s="25"/>
    </row>
    <row r="455" customFormat="false" ht="18" hidden="false" customHeight="false" outlineLevel="0" collapsed="false">
      <c r="B455" s="20" t="s">
        <v>385</v>
      </c>
      <c r="C455" s="21" t="s">
        <v>872</v>
      </c>
      <c r="D455" s="20" t="s">
        <v>36</v>
      </c>
      <c r="E455" s="20" t="n">
        <v>2</v>
      </c>
      <c r="F455" s="20" t="n">
        <v>2</v>
      </c>
      <c r="G455" s="20" t="n">
        <v>2</v>
      </c>
      <c r="H455" s="20"/>
      <c r="I455" s="22" t="n">
        <f aca="false">SUM('PACC-2015'!$E455:$H455)</f>
        <v>6</v>
      </c>
      <c r="J455" s="23" t="n">
        <v>1100</v>
      </c>
      <c r="K455" s="23" t="n">
        <f aca="false">+I455*J455</f>
        <v>6600</v>
      </c>
      <c r="L455" s="23"/>
      <c r="M455" s="24"/>
      <c r="N455" s="25"/>
      <c r="O455" s="25"/>
      <c r="P455" s="25"/>
    </row>
    <row r="456" customFormat="false" ht="18" hidden="false" customHeight="false" outlineLevel="0" collapsed="false">
      <c r="B456" s="20" t="s">
        <v>385</v>
      </c>
      <c r="C456" s="21" t="s">
        <v>873</v>
      </c>
      <c r="D456" s="20" t="s">
        <v>36</v>
      </c>
      <c r="E456" s="20"/>
      <c r="F456" s="20" t="n">
        <v>2</v>
      </c>
      <c r="G456" s="20" t="n">
        <v>1</v>
      </c>
      <c r="H456" s="20" t="n">
        <v>2</v>
      </c>
      <c r="I456" s="22" t="n">
        <f aca="false">SUM('PACC-2015'!$E456:$H456)</f>
        <v>5</v>
      </c>
      <c r="J456" s="23" t="n">
        <v>6800</v>
      </c>
      <c r="K456" s="23" t="n">
        <f aca="false">+I456*J456</f>
        <v>34000</v>
      </c>
      <c r="L456" s="23"/>
      <c r="M456" s="24"/>
      <c r="N456" s="25"/>
      <c r="O456" s="25"/>
      <c r="P456" s="25"/>
    </row>
    <row r="457" customFormat="false" ht="18" hidden="false" customHeight="false" outlineLevel="0" collapsed="false">
      <c r="B457" s="20" t="s">
        <v>385</v>
      </c>
      <c r="C457" s="21" t="s">
        <v>874</v>
      </c>
      <c r="D457" s="20" t="s">
        <v>36</v>
      </c>
      <c r="E457" s="20" t="n">
        <v>1</v>
      </c>
      <c r="F457" s="20"/>
      <c r="G457" s="20"/>
      <c r="H457" s="20" t="n">
        <v>1</v>
      </c>
      <c r="I457" s="22" t="n">
        <f aca="false">SUM('PACC-2015'!$E457:$H457)</f>
        <v>2</v>
      </c>
      <c r="J457" s="23" t="n">
        <v>350000</v>
      </c>
      <c r="K457" s="23" t="n">
        <f aca="false">+I457*J457</f>
        <v>700000</v>
      </c>
      <c r="L457" s="23"/>
      <c r="M457" s="24"/>
      <c r="N457" s="25"/>
      <c r="O457" s="25"/>
      <c r="P457" s="25"/>
    </row>
    <row r="458" customFormat="false" ht="18" hidden="false" customHeight="false" outlineLevel="0" collapsed="false">
      <c r="B458" s="20" t="s">
        <v>385</v>
      </c>
      <c r="C458" s="21" t="s">
        <v>875</v>
      </c>
      <c r="D458" s="20" t="s">
        <v>36</v>
      </c>
      <c r="E458" s="20" t="n">
        <v>4</v>
      </c>
      <c r="F458" s="20" t="n">
        <v>4</v>
      </c>
      <c r="G458" s="20" t="n">
        <v>4</v>
      </c>
      <c r="H458" s="20" t="n">
        <v>4</v>
      </c>
      <c r="I458" s="22" t="n">
        <f aca="false">SUM('PACC-2015'!$E458:$H458)</f>
        <v>16</v>
      </c>
      <c r="J458" s="23" t="n">
        <v>27500</v>
      </c>
      <c r="K458" s="23" t="n">
        <f aca="false">+I458*J458</f>
        <v>440000</v>
      </c>
      <c r="L458" s="23"/>
      <c r="M458" s="24"/>
      <c r="N458" s="25"/>
      <c r="O458" s="25"/>
      <c r="P458" s="25"/>
    </row>
    <row r="459" customFormat="false" ht="18" hidden="false" customHeight="false" outlineLevel="0" collapsed="false">
      <c r="B459" s="20" t="s">
        <v>385</v>
      </c>
      <c r="C459" s="21" t="s">
        <v>876</v>
      </c>
      <c r="D459" s="20" t="s">
        <v>36</v>
      </c>
      <c r="E459" s="20"/>
      <c r="F459" s="20"/>
      <c r="G459" s="20" t="n">
        <v>1</v>
      </c>
      <c r="H459" s="20"/>
      <c r="I459" s="22" t="n">
        <f aca="false">SUM('PACC-2015'!$E459:$H459)</f>
        <v>1</v>
      </c>
      <c r="J459" s="23" t="n">
        <v>80000</v>
      </c>
      <c r="K459" s="23" t="n">
        <f aca="false">+I459*J459</f>
        <v>80000</v>
      </c>
      <c r="L459" s="23"/>
      <c r="M459" s="24"/>
      <c r="N459" s="25"/>
      <c r="O459" s="25"/>
      <c r="P459" s="25"/>
    </row>
    <row r="460" customFormat="false" ht="18" hidden="false" customHeight="false" outlineLevel="0" collapsed="false">
      <c r="B460" s="20" t="s">
        <v>385</v>
      </c>
      <c r="C460" s="21" t="s">
        <v>877</v>
      </c>
      <c r="D460" s="20" t="s">
        <v>36</v>
      </c>
      <c r="E460" s="20" t="n">
        <v>1</v>
      </c>
      <c r="F460" s="20"/>
      <c r="G460" s="20" t="n">
        <v>1</v>
      </c>
      <c r="H460" s="20"/>
      <c r="I460" s="22" t="n">
        <f aca="false">SUM('PACC-2015'!$E460:$H460)</f>
        <v>2</v>
      </c>
      <c r="J460" s="23" t="n">
        <v>60000</v>
      </c>
      <c r="K460" s="23" t="n">
        <f aca="false">+I460*J460</f>
        <v>120000</v>
      </c>
      <c r="L460" s="23"/>
      <c r="M460" s="24"/>
      <c r="N460" s="25"/>
      <c r="O460" s="25"/>
      <c r="P460" s="25"/>
    </row>
    <row r="461" customFormat="false" ht="18" hidden="false" customHeight="false" outlineLevel="0" collapsed="false">
      <c r="B461" s="20" t="s">
        <v>385</v>
      </c>
      <c r="C461" s="21" t="s">
        <v>878</v>
      </c>
      <c r="D461" s="20" t="s">
        <v>36</v>
      </c>
      <c r="E461" s="20" t="n">
        <v>2</v>
      </c>
      <c r="F461" s="20"/>
      <c r="G461" s="20" t="n">
        <v>1</v>
      </c>
      <c r="H461" s="20" t="n">
        <v>1</v>
      </c>
      <c r="I461" s="22" t="n">
        <f aca="false">SUM('PACC-2015'!$E461:$H461)</f>
        <v>4</v>
      </c>
      <c r="J461" s="23" t="n">
        <v>1700</v>
      </c>
      <c r="K461" s="23" t="n">
        <f aca="false">+I461*J461</f>
        <v>6800</v>
      </c>
      <c r="L461" s="23"/>
      <c r="M461" s="24"/>
      <c r="N461" s="25"/>
      <c r="O461" s="25"/>
      <c r="P461" s="25"/>
    </row>
    <row r="462" customFormat="false" ht="18" hidden="false" customHeight="false" outlineLevel="0" collapsed="false">
      <c r="B462" s="20" t="s">
        <v>385</v>
      </c>
      <c r="C462" s="21" t="s">
        <v>879</v>
      </c>
      <c r="D462" s="20" t="s">
        <v>36</v>
      </c>
      <c r="E462" s="20" t="n">
        <v>1</v>
      </c>
      <c r="F462" s="20"/>
      <c r="G462" s="20" t="n">
        <v>1</v>
      </c>
      <c r="H462" s="20"/>
      <c r="I462" s="22" t="n">
        <f aca="false">SUM('PACC-2015'!$E462:$H462)</f>
        <v>2</v>
      </c>
      <c r="J462" s="23" t="n">
        <v>17000</v>
      </c>
      <c r="K462" s="23" t="n">
        <f aca="false">+I462*J462</f>
        <v>34000</v>
      </c>
      <c r="L462" s="23"/>
      <c r="M462" s="24"/>
      <c r="N462" s="25"/>
      <c r="O462" s="25"/>
      <c r="P462" s="25"/>
    </row>
    <row r="463" customFormat="false" ht="18" hidden="false" customHeight="false" outlineLevel="0" collapsed="false">
      <c r="B463" s="20" t="s">
        <v>385</v>
      </c>
      <c r="C463" s="21" t="s">
        <v>880</v>
      </c>
      <c r="D463" s="20" t="s">
        <v>36</v>
      </c>
      <c r="E463" s="20" t="n">
        <v>1</v>
      </c>
      <c r="F463" s="20" t="n">
        <v>2</v>
      </c>
      <c r="G463" s="20" t="n">
        <v>2</v>
      </c>
      <c r="H463" s="20"/>
      <c r="I463" s="22" t="n">
        <f aca="false">SUM('PACC-2015'!$E463:$H463)</f>
        <v>5</v>
      </c>
      <c r="J463" s="23" t="n">
        <v>25500</v>
      </c>
      <c r="K463" s="23" t="n">
        <f aca="false">+I463*J463</f>
        <v>127500</v>
      </c>
      <c r="L463" s="23"/>
      <c r="M463" s="24"/>
      <c r="N463" s="25"/>
      <c r="O463" s="25"/>
      <c r="P463" s="25"/>
    </row>
    <row r="464" customFormat="false" ht="18" hidden="false" customHeight="false" outlineLevel="0" collapsed="false">
      <c r="B464" s="20" t="s">
        <v>385</v>
      </c>
      <c r="C464" s="21" t="s">
        <v>881</v>
      </c>
      <c r="D464" s="20" t="s">
        <v>36</v>
      </c>
      <c r="E464" s="20"/>
      <c r="F464" s="20" t="n">
        <v>1</v>
      </c>
      <c r="G464" s="20" t="n">
        <v>1</v>
      </c>
      <c r="H464" s="20"/>
      <c r="I464" s="22" t="n">
        <f aca="false">SUM('PACC-2015'!$E464:$H464)</f>
        <v>2</v>
      </c>
      <c r="J464" s="23" t="n">
        <v>10000</v>
      </c>
      <c r="K464" s="23" t="n">
        <f aca="false">+I464*J464</f>
        <v>20000</v>
      </c>
      <c r="L464" s="23"/>
      <c r="M464" s="24"/>
      <c r="N464" s="25"/>
      <c r="O464" s="25"/>
      <c r="P464" s="25"/>
    </row>
    <row r="465" customFormat="false" ht="18" hidden="false" customHeight="false" outlineLevel="0" collapsed="false">
      <c r="B465" s="20" t="s">
        <v>385</v>
      </c>
      <c r="C465" s="21" t="s">
        <v>882</v>
      </c>
      <c r="D465" s="20" t="s">
        <v>36</v>
      </c>
      <c r="E465" s="20" t="n">
        <v>1</v>
      </c>
      <c r="F465" s="20" t="n">
        <v>1</v>
      </c>
      <c r="G465" s="20"/>
      <c r="H465" s="20" t="n">
        <v>1</v>
      </c>
      <c r="I465" s="22" t="n">
        <f aca="false">SUM('PACC-2015'!$E465:$H465)</f>
        <v>3</v>
      </c>
      <c r="J465" s="23" t="n">
        <v>1700</v>
      </c>
      <c r="K465" s="23" t="n">
        <f aca="false">+I465*J465</f>
        <v>5100</v>
      </c>
      <c r="L465" s="23"/>
      <c r="M465" s="24"/>
      <c r="N465" s="25"/>
      <c r="O465" s="25"/>
      <c r="P465" s="25"/>
    </row>
    <row r="466" customFormat="false" ht="18" hidden="false" customHeight="false" outlineLevel="0" collapsed="false">
      <c r="B466" s="20" t="s">
        <v>385</v>
      </c>
      <c r="C466" s="21" t="s">
        <v>883</v>
      </c>
      <c r="D466" s="20" t="s">
        <v>36</v>
      </c>
      <c r="E466" s="20"/>
      <c r="F466" s="20" t="n">
        <v>1</v>
      </c>
      <c r="G466" s="20" t="n">
        <v>1</v>
      </c>
      <c r="H466" s="20" t="n">
        <v>1</v>
      </c>
      <c r="I466" s="22" t="n">
        <f aca="false">SUM('PACC-2015'!$E466:$H466)</f>
        <v>3</v>
      </c>
      <c r="J466" s="23" t="n">
        <v>5000</v>
      </c>
      <c r="K466" s="23" t="n">
        <f aca="false">+I466*J466</f>
        <v>15000</v>
      </c>
      <c r="L466" s="23"/>
      <c r="M466" s="24"/>
      <c r="N466" s="25"/>
      <c r="O466" s="25"/>
      <c r="P466" s="25"/>
    </row>
    <row r="467" customFormat="false" ht="18" hidden="false" customHeight="false" outlineLevel="0" collapsed="false">
      <c r="B467" s="20" t="s">
        <v>385</v>
      </c>
      <c r="C467" s="21" t="s">
        <v>884</v>
      </c>
      <c r="D467" s="20" t="s">
        <v>36</v>
      </c>
      <c r="E467" s="20" t="n">
        <v>1</v>
      </c>
      <c r="F467" s="20"/>
      <c r="G467" s="20" t="n">
        <v>3</v>
      </c>
      <c r="H467" s="20" t="n">
        <v>1</v>
      </c>
      <c r="I467" s="22" t="n">
        <f aca="false">SUM('PACC-2015'!$E467:$H467)</f>
        <v>5</v>
      </c>
      <c r="J467" s="23" t="n">
        <v>12000</v>
      </c>
      <c r="K467" s="23" t="n">
        <f aca="false">+I467*J467</f>
        <v>60000</v>
      </c>
      <c r="L467" s="23"/>
      <c r="M467" s="24"/>
      <c r="N467" s="25"/>
      <c r="O467" s="25"/>
      <c r="P467" s="25"/>
    </row>
    <row r="468" customFormat="false" ht="18" hidden="false" customHeight="false" outlineLevel="0" collapsed="false">
      <c r="B468" s="20" t="s">
        <v>385</v>
      </c>
      <c r="C468" s="21" t="s">
        <v>885</v>
      </c>
      <c r="D468" s="20" t="s">
        <v>36</v>
      </c>
      <c r="E468" s="20" t="n">
        <v>4</v>
      </c>
      <c r="F468" s="20" t="n">
        <v>4</v>
      </c>
      <c r="G468" s="20" t="n">
        <v>4</v>
      </c>
      <c r="H468" s="20"/>
      <c r="I468" s="22" t="n">
        <f aca="false">SUM('PACC-2015'!$E468:$H468)</f>
        <v>12</v>
      </c>
      <c r="J468" s="23" t="n">
        <v>350</v>
      </c>
      <c r="K468" s="23" t="n">
        <f aca="false">+I468*J468</f>
        <v>4200</v>
      </c>
      <c r="L468" s="23" t="n">
        <f aca="false">SUM(K443:K468)</f>
        <v>2000450</v>
      </c>
      <c r="M468" s="24" t="s">
        <v>43</v>
      </c>
      <c r="N468" s="25" t="s">
        <v>27</v>
      </c>
      <c r="O468" s="25"/>
      <c r="P468" s="25"/>
    </row>
    <row r="469" customFormat="false" ht="18" hidden="false" customHeight="false" outlineLevel="0" collapsed="false">
      <c r="B469" s="20" t="s">
        <v>387</v>
      </c>
      <c r="C469" s="21" t="s">
        <v>886</v>
      </c>
      <c r="D469" s="20" t="s">
        <v>36</v>
      </c>
      <c r="E469" s="20"/>
      <c r="F469" s="20" t="n">
        <v>1</v>
      </c>
      <c r="G469" s="20"/>
      <c r="H469" s="20"/>
      <c r="I469" s="22" t="n">
        <f aca="false">SUM('PACC-2015'!$E469:$H469)</f>
        <v>1</v>
      </c>
      <c r="J469" s="23" t="n">
        <v>450000</v>
      </c>
      <c r="K469" s="23" t="n">
        <f aca="false">+I469*J469</f>
        <v>450000</v>
      </c>
      <c r="L469" s="23"/>
      <c r="M469" s="24"/>
      <c r="N469" s="25"/>
      <c r="O469" s="25"/>
      <c r="P469" s="25"/>
    </row>
    <row r="470" customFormat="false" ht="18" hidden="false" customHeight="false" outlineLevel="0" collapsed="false">
      <c r="B470" s="20" t="s">
        <v>387</v>
      </c>
      <c r="C470" s="21" t="s">
        <v>887</v>
      </c>
      <c r="D470" s="20" t="s">
        <v>36</v>
      </c>
      <c r="E470" s="20" t="n">
        <v>1</v>
      </c>
      <c r="F470" s="20"/>
      <c r="G470" s="20" t="n">
        <v>1</v>
      </c>
      <c r="H470" s="20"/>
      <c r="I470" s="22" t="n">
        <f aca="false">SUM('PACC-2015'!$E470:$H470)</f>
        <v>2</v>
      </c>
      <c r="J470" s="23" t="n">
        <v>65000</v>
      </c>
      <c r="K470" s="23" t="n">
        <f aca="false">+I470*J470</f>
        <v>130000</v>
      </c>
      <c r="L470" s="23"/>
      <c r="M470" s="24"/>
      <c r="N470" s="25"/>
      <c r="O470" s="25"/>
      <c r="P470" s="25"/>
    </row>
    <row r="471" customFormat="false" ht="18" hidden="false" customHeight="false" outlineLevel="0" collapsed="false">
      <c r="B471" s="20" t="s">
        <v>387</v>
      </c>
      <c r="C471" s="21" t="s">
        <v>888</v>
      </c>
      <c r="D471" s="20" t="s">
        <v>36</v>
      </c>
      <c r="E471" s="20" t="n">
        <v>2</v>
      </c>
      <c r="F471" s="20"/>
      <c r="G471" s="20" t="n">
        <v>2</v>
      </c>
      <c r="H471" s="20"/>
      <c r="I471" s="22" t="n">
        <f aca="false">SUM('PACC-2015'!$E471:$H471)</f>
        <v>4</v>
      </c>
      <c r="J471" s="23" t="n">
        <v>7000</v>
      </c>
      <c r="K471" s="23" t="n">
        <f aca="false">+I471*J471</f>
        <v>28000</v>
      </c>
      <c r="L471" s="23"/>
      <c r="M471" s="24"/>
      <c r="N471" s="25"/>
      <c r="O471" s="25"/>
      <c r="P471" s="25"/>
    </row>
    <row r="472" customFormat="false" ht="18" hidden="false" customHeight="false" outlineLevel="0" collapsed="false">
      <c r="B472" s="20" t="s">
        <v>387</v>
      </c>
      <c r="C472" s="21" t="s">
        <v>889</v>
      </c>
      <c r="D472" s="20" t="s">
        <v>36</v>
      </c>
      <c r="E472" s="20" t="n">
        <v>1</v>
      </c>
      <c r="F472" s="20"/>
      <c r="G472" s="20" t="n">
        <v>1</v>
      </c>
      <c r="H472" s="20"/>
      <c r="I472" s="22" t="n">
        <f aca="false">SUM('PACC-2015'!$E472:$H472)</f>
        <v>2</v>
      </c>
      <c r="J472" s="23" t="n">
        <v>1000</v>
      </c>
      <c r="K472" s="23" t="n">
        <f aca="false">+I472*J472</f>
        <v>2000</v>
      </c>
      <c r="L472" s="23"/>
      <c r="M472" s="24"/>
      <c r="N472" s="25"/>
      <c r="O472" s="25"/>
      <c r="P472" s="25"/>
    </row>
    <row r="473" customFormat="false" ht="18" hidden="false" customHeight="false" outlineLevel="0" collapsed="false">
      <c r="B473" s="20" t="s">
        <v>387</v>
      </c>
      <c r="C473" s="21" t="s">
        <v>890</v>
      </c>
      <c r="D473" s="20" t="s">
        <v>36</v>
      </c>
      <c r="E473" s="20" t="n">
        <v>2</v>
      </c>
      <c r="F473" s="20"/>
      <c r="G473" s="20" t="n">
        <v>2</v>
      </c>
      <c r="H473" s="20"/>
      <c r="I473" s="22" t="n">
        <f aca="false">SUM('PACC-2015'!$E473:$H473)</f>
        <v>4</v>
      </c>
      <c r="J473" s="23" t="n">
        <v>7000</v>
      </c>
      <c r="K473" s="23" t="n">
        <f aca="false">+I473*J473</f>
        <v>28000</v>
      </c>
      <c r="L473" s="23"/>
      <c r="M473" s="24"/>
      <c r="N473" s="25"/>
      <c r="O473" s="25"/>
      <c r="P473" s="25"/>
    </row>
    <row r="474" customFormat="false" ht="18" hidden="false" customHeight="false" outlineLevel="0" collapsed="false">
      <c r="B474" s="20" t="s">
        <v>387</v>
      </c>
      <c r="C474" s="21" t="s">
        <v>891</v>
      </c>
      <c r="D474" s="20" t="s">
        <v>36</v>
      </c>
      <c r="E474" s="20"/>
      <c r="F474" s="20" t="n">
        <v>2</v>
      </c>
      <c r="G474" s="20" t="n">
        <v>2</v>
      </c>
      <c r="H474" s="20"/>
      <c r="I474" s="22" t="n">
        <f aca="false">SUM('PACC-2015'!$E474:$H474)</f>
        <v>4</v>
      </c>
      <c r="J474" s="23" t="n">
        <v>70000</v>
      </c>
      <c r="K474" s="23" t="n">
        <f aca="false">+I474*J474</f>
        <v>280000</v>
      </c>
      <c r="L474" s="23"/>
      <c r="M474" s="24"/>
      <c r="N474" s="25"/>
      <c r="O474" s="25"/>
      <c r="P474" s="25"/>
    </row>
    <row r="475" customFormat="false" ht="18" hidden="false" customHeight="false" outlineLevel="0" collapsed="false">
      <c r="B475" s="20" t="s">
        <v>387</v>
      </c>
      <c r="C475" s="21" t="s">
        <v>892</v>
      </c>
      <c r="D475" s="20" t="s">
        <v>36</v>
      </c>
      <c r="E475" s="20" t="n">
        <v>1</v>
      </c>
      <c r="F475" s="20" t="n">
        <v>1</v>
      </c>
      <c r="G475" s="20" t="n">
        <v>1</v>
      </c>
      <c r="H475" s="20" t="n">
        <v>1</v>
      </c>
      <c r="I475" s="22" t="n">
        <f aca="false">SUM('PACC-2015'!$E475:$H475)</f>
        <v>4</v>
      </c>
      <c r="J475" s="23" t="n">
        <v>28000</v>
      </c>
      <c r="K475" s="23" t="n">
        <f aca="false">+I475*J475</f>
        <v>112000</v>
      </c>
      <c r="L475" s="23"/>
      <c r="M475" s="24"/>
      <c r="N475" s="25"/>
      <c r="O475" s="25"/>
      <c r="P475" s="25"/>
    </row>
    <row r="476" customFormat="false" ht="18" hidden="false" customHeight="false" outlineLevel="0" collapsed="false">
      <c r="B476" s="20" t="s">
        <v>387</v>
      </c>
      <c r="C476" s="21" t="s">
        <v>893</v>
      </c>
      <c r="D476" s="20" t="s">
        <v>36</v>
      </c>
      <c r="E476" s="20" t="n">
        <v>1</v>
      </c>
      <c r="F476" s="20"/>
      <c r="G476" s="20" t="n">
        <v>1</v>
      </c>
      <c r="H476" s="20"/>
      <c r="I476" s="22" t="n">
        <f aca="false">SUM('PACC-2015'!$E476:$H476)</f>
        <v>2</v>
      </c>
      <c r="J476" s="23" t="n">
        <v>15000</v>
      </c>
      <c r="K476" s="23" t="n">
        <f aca="false">+I476*J476</f>
        <v>30000</v>
      </c>
      <c r="L476" s="23" t="n">
        <f aca="false">SUM(K469:K476)</f>
        <v>1060000</v>
      </c>
      <c r="M476" s="24" t="s">
        <v>43</v>
      </c>
      <c r="N476" s="25" t="s">
        <v>27</v>
      </c>
      <c r="O476" s="25"/>
      <c r="P476" s="25"/>
    </row>
    <row r="477" customFormat="false" ht="18" hidden="false" customHeight="false" outlineLevel="0" collapsed="false">
      <c r="B477" s="20" t="s">
        <v>389</v>
      </c>
      <c r="C477" s="21" t="s">
        <v>894</v>
      </c>
      <c r="D477" s="20" t="s">
        <v>36</v>
      </c>
      <c r="E477" s="20"/>
      <c r="F477" s="20"/>
      <c r="G477" s="20"/>
      <c r="H477" s="20" t="n">
        <v>1</v>
      </c>
      <c r="I477" s="22" t="n">
        <f aca="false">SUM('PACC-2015'!$E477:$H477)</f>
        <v>1</v>
      </c>
      <c r="J477" s="23" t="n">
        <v>20000</v>
      </c>
      <c r="K477" s="23" t="n">
        <f aca="false">+I477*J477</f>
        <v>20000</v>
      </c>
      <c r="L477" s="23"/>
      <c r="M477" s="24"/>
      <c r="N477" s="25"/>
      <c r="O477" s="25"/>
      <c r="P477" s="25"/>
    </row>
    <row r="478" customFormat="false" ht="18" hidden="false" customHeight="false" outlineLevel="0" collapsed="false">
      <c r="B478" s="20" t="s">
        <v>389</v>
      </c>
      <c r="C478" s="21" t="s">
        <v>895</v>
      </c>
      <c r="D478" s="20" t="s">
        <v>36</v>
      </c>
      <c r="E478" s="20" t="n">
        <v>1</v>
      </c>
      <c r="F478" s="20"/>
      <c r="G478" s="20" t="n">
        <v>1</v>
      </c>
      <c r="H478" s="20"/>
      <c r="I478" s="22" t="n">
        <f aca="false">SUM('PACC-2015'!$E478:$H478)</f>
        <v>2</v>
      </c>
      <c r="J478" s="23" t="n">
        <v>6500</v>
      </c>
      <c r="K478" s="23" t="n">
        <f aca="false">+I478*J478</f>
        <v>13000</v>
      </c>
      <c r="L478" s="23"/>
      <c r="M478" s="24"/>
      <c r="N478" s="25"/>
      <c r="O478" s="25"/>
      <c r="P478" s="25"/>
    </row>
    <row r="479" customFormat="false" ht="18" hidden="false" customHeight="false" outlineLevel="0" collapsed="false">
      <c r="B479" s="20" t="s">
        <v>389</v>
      </c>
      <c r="C479" s="21" t="s">
        <v>896</v>
      </c>
      <c r="D479" s="20" t="s">
        <v>36</v>
      </c>
      <c r="E479" s="20"/>
      <c r="F479" s="20" t="n">
        <v>1</v>
      </c>
      <c r="G479" s="20"/>
      <c r="H479" s="20"/>
      <c r="I479" s="22" t="n">
        <f aca="false">SUM('PACC-2015'!$E479:$H479)</f>
        <v>1</v>
      </c>
      <c r="J479" s="23" t="n">
        <v>30000</v>
      </c>
      <c r="K479" s="23" t="n">
        <f aca="false">+I479*J479</f>
        <v>30000</v>
      </c>
      <c r="L479" s="23"/>
      <c r="M479" s="24"/>
      <c r="N479" s="25"/>
      <c r="O479" s="25"/>
      <c r="P479" s="25"/>
    </row>
    <row r="480" customFormat="false" ht="18" hidden="false" customHeight="false" outlineLevel="0" collapsed="false">
      <c r="B480" s="20" t="s">
        <v>389</v>
      </c>
      <c r="C480" s="21" t="s">
        <v>897</v>
      </c>
      <c r="D480" s="20" t="s">
        <v>36</v>
      </c>
      <c r="E480" s="20" t="n">
        <v>6</v>
      </c>
      <c r="F480" s="20" t="n">
        <v>6</v>
      </c>
      <c r="G480" s="20" t="n">
        <v>6</v>
      </c>
      <c r="H480" s="20" t="n">
        <v>7</v>
      </c>
      <c r="I480" s="22" t="n">
        <f aca="false">SUM('PACC-2015'!$E480:$H480)</f>
        <v>25</v>
      </c>
      <c r="J480" s="23" t="n">
        <v>9500</v>
      </c>
      <c r="K480" s="23" t="n">
        <f aca="false">+I480*J480</f>
        <v>237500</v>
      </c>
      <c r="L480" s="23" t="n">
        <f aca="false">SUM(K477:K480)</f>
        <v>300500</v>
      </c>
      <c r="M480" s="24" t="s">
        <v>45</v>
      </c>
      <c r="N480" s="25" t="s">
        <v>27</v>
      </c>
      <c r="O480" s="25"/>
      <c r="P480" s="25"/>
    </row>
    <row r="481" customFormat="false" ht="18" hidden="false" customHeight="false" outlineLevel="0" collapsed="false">
      <c r="B481" s="20" t="s">
        <v>391</v>
      </c>
      <c r="C481" s="21" t="s">
        <v>898</v>
      </c>
      <c r="D481" s="20" t="s">
        <v>36</v>
      </c>
      <c r="E481" s="20" t="n">
        <v>3</v>
      </c>
      <c r="F481" s="20"/>
      <c r="G481" s="20" t="n">
        <v>3</v>
      </c>
      <c r="H481" s="20" t="n">
        <v>4</v>
      </c>
      <c r="I481" s="22" t="n">
        <f aca="false">SUM('PACC-2015'!$E481:$H481)</f>
        <v>10</v>
      </c>
      <c r="J481" s="23" t="n">
        <v>3500</v>
      </c>
      <c r="K481" s="23" t="n">
        <f aca="false">+I481*J481</f>
        <v>35000</v>
      </c>
      <c r="L481" s="23"/>
      <c r="M481" s="24"/>
      <c r="N481" s="25"/>
      <c r="O481" s="25"/>
      <c r="P481" s="25"/>
    </row>
    <row r="482" customFormat="false" ht="18" hidden="false" customHeight="false" outlineLevel="0" collapsed="false">
      <c r="B482" s="20" t="s">
        <v>391</v>
      </c>
      <c r="C482" s="21" t="s">
        <v>899</v>
      </c>
      <c r="D482" s="20" t="s">
        <v>36</v>
      </c>
      <c r="E482" s="20" t="n">
        <v>12</v>
      </c>
      <c r="F482" s="20" t="n">
        <v>12</v>
      </c>
      <c r="G482" s="20" t="n">
        <v>12</v>
      </c>
      <c r="H482" s="20" t="n">
        <v>14</v>
      </c>
      <c r="I482" s="22" t="n">
        <f aca="false">SUM('PACC-2015'!$E482:$H482)</f>
        <v>50</v>
      </c>
      <c r="J482" s="23" t="n">
        <v>1350</v>
      </c>
      <c r="K482" s="23" t="n">
        <f aca="false">+I482*J482</f>
        <v>67500</v>
      </c>
      <c r="L482" s="23"/>
      <c r="M482" s="24"/>
      <c r="N482" s="25"/>
      <c r="O482" s="25"/>
      <c r="P482" s="25"/>
    </row>
    <row r="483" customFormat="false" ht="18" hidden="false" customHeight="false" outlineLevel="0" collapsed="false">
      <c r="B483" s="20" t="s">
        <v>391</v>
      </c>
      <c r="C483" s="21" t="s">
        <v>900</v>
      </c>
      <c r="D483" s="20" t="s">
        <v>36</v>
      </c>
      <c r="E483" s="20" t="n">
        <v>8</v>
      </c>
      <c r="F483" s="20" t="n">
        <v>8</v>
      </c>
      <c r="G483" s="20" t="n">
        <v>8</v>
      </c>
      <c r="H483" s="20" t="n">
        <v>8</v>
      </c>
      <c r="I483" s="22" t="n">
        <f aca="false">SUM('PACC-2015'!$E483:$H483)</f>
        <v>32</v>
      </c>
      <c r="J483" s="23" t="n">
        <v>600</v>
      </c>
      <c r="K483" s="23" t="n">
        <f aca="false">+I483*J483</f>
        <v>19200</v>
      </c>
      <c r="L483" s="23"/>
      <c r="M483" s="24"/>
      <c r="N483" s="25"/>
      <c r="O483" s="25"/>
      <c r="P483" s="25"/>
    </row>
    <row r="484" customFormat="false" ht="18" hidden="false" customHeight="false" outlineLevel="0" collapsed="false">
      <c r="B484" s="20" t="s">
        <v>391</v>
      </c>
      <c r="C484" s="21" t="s">
        <v>901</v>
      </c>
      <c r="D484" s="20" t="s">
        <v>36</v>
      </c>
      <c r="E484" s="20" t="n">
        <v>8</v>
      </c>
      <c r="F484" s="20" t="n">
        <v>8</v>
      </c>
      <c r="G484" s="20" t="n">
        <v>8</v>
      </c>
      <c r="H484" s="20" t="n">
        <v>8</v>
      </c>
      <c r="I484" s="22" t="n">
        <f aca="false">SUM('PACC-2015'!$E484:$H484)</f>
        <v>32</v>
      </c>
      <c r="J484" s="23" t="n">
        <v>600</v>
      </c>
      <c r="K484" s="23" t="n">
        <f aca="false">+I484*J484</f>
        <v>19200</v>
      </c>
      <c r="L484" s="23"/>
      <c r="M484" s="24"/>
      <c r="N484" s="25"/>
      <c r="O484" s="25"/>
      <c r="P484" s="25"/>
    </row>
    <row r="485" customFormat="false" ht="18" hidden="false" customHeight="false" outlineLevel="0" collapsed="false">
      <c r="B485" s="20" t="s">
        <v>391</v>
      </c>
      <c r="C485" s="21" t="s">
        <v>902</v>
      </c>
      <c r="D485" s="20" t="s">
        <v>36</v>
      </c>
      <c r="E485" s="20" t="n">
        <v>8</v>
      </c>
      <c r="F485" s="20" t="n">
        <v>8</v>
      </c>
      <c r="G485" s="20" t="n">
        <v>8</v>
      </c>
      <c r="H485" s="20" t="n">
        <v>8</v>
      </c>
      <c r="I485" s="22" t="n">
        <f aca="false">SUM('PACC-2015'!$E485:$H485)</f>
        <v>32</v>
      </c>
      <c r="J485" s="23" t="n">
        <v>600</v>
      </c>
      <c r="K485" s="23" t="n">
        <f aca="false">+I485*J485</f>
        <v>19200</v>
      </c>
      <c r="L485" s="23"/>
      <c r="M485" s="24"/>
      <c r="N485" s="25"/>
      <c r="O485" s="25"/>
      <c r="P485" s="25"/>
    </row>
    <row r="486" customFormat="false" ht="18" hidden="false" customHeight="false" outlineLevel="0" collapsed="false">
      <c r="B486" s="20" t="s">
        <v>391</v>
      </c>
      <c r="C486" s="21" t="s">
        <v>903</v>
      </c>
      <c r="D486" s="20" t="s">
        <v>36</v>
      </c>
      <c r="E486" s="20" t="n">
        <v>8</v>
      </c>
      <c r="F486" s="20" t="n">
        <v>8</v>
      </c>
      <c r="G486" s="20" t="n">
        <v>8</v>
      </c>
      <c r="H486" s="20" t="n">
        <v>8</v>
      </c>
      <c r="I486" s="22" t="n">
        <f aca="false">SUM('PACC-2015'!$E486:$H486)</f>
        <v>32</v>
      </c>
      <c r="J486" s="23" t="n">
        <v>600</v>
      </c>
      <c r="K486" s="23" t="n">
        <f aca="false">+I486*J486</f>
        <v>19200</v>
      </c>
      <c r="L486" s="23"/>
      <c r="M486" s="24"/>
      <c r="N486" s="25"/>
      <c r="O486" s="25"/>
      <c r="P486" s="25"/>
    </row>
    <row r="487" customFormat="false" ht="18" hidden="false" customHeight="false" outlineLevel="0" collapsed="false">
      <c r="B487" s="20" t="s">
        <v>391</v>
      </c>
      <c r="C487" s="21" t="s">
        <v>904</v>
      </c>
      <c r="D487" s="20" t="s">
        <v>36</v>
      </c>
      <c r="E487" s="20" t="n">
        <v>10</v>
      </c>
      <c r="F487" s="20" t="n">
        <v>10</v>
      </c>
      <c r="G487" s="20" t="n">
        <v>10</v>
      </c>
      <c r="H487" s="20" t="n">
        <v>10</v>
      </c>
      <c r="I487" s="22" t="n">
        <f aca="false">SUM('PACC-2015'!$E487:$H487)</f>
        <v>40</v>
      </c>
      <c r="J487" s="23" t="n">
        <v>4600</v>
      </c>
      <c r="K487" s="23" t="n">
        <f aca="false">+I487*J487</f>
        <v>184000</v>
      </c>
      <c r="L487" s="23"/>
      <c r="M487" s="24"/>
      <c r="N487" s="25"/>
      <c r="O487" s="25"/>
      <c r="P487" s="25"/>
    </row>
    <row r="488" customFormat="false" ht="18" hidden="false" customHeight="false" outlineLevel="0" collapsed="false">
      <c r="B488" s="20" t="s">
        <v>391</v>
      </c>
      <c r="C488" s="21" t="s">
        <v>905</v>
      </c>
      <c r="D488" s="20" t="s">
        <v>36</v>
      </c>
      <c r="E488" s="20" t="n">
        <v>10</v>
      </c>
      <c r="F488" s="20" t="n">
        <v>10</v>
      </c>
      <c r="G488" s="20" t="n">
        <v>10</v>
      </c>
      <c r="H488" s="20" t="n">
        <v>10</v>
      </c>
      <c r="I488" s="22" t="n">
        <f aca="false">SUM('PACC-2015'!$E488:$H488)</f>
        <v>40</v>
      </c>
      <c r="J488" s="23" t="n">
        <v>3500</v>
      </c>
      <c r="K488" s="23" t="n">
        <f aca="false">+I488*J488</f>
        <v>140000</v>
      </c>
      <c r="L488" s="23"/>
      <c r="M488" s="24"/>
      <c r="N488" s="25"/>
      <c r="O488" s="25"/>
      <c r="P488" s="25"/>
    </row>
    <row r="489" customFormat="false" ht="18" hidden="false" customHeight="false" outlineLevel="0" collapsed="false">
      <c r="B489" s="20" t="s">
        <v>391</v>
      </c>
      <c r="C489" s="21" t="s">
        <v>906</v>
      </c>
      <c r="D489" s="20" t="s">
        <v>36</v>
      </c>
      <c r="E489" s="20" t="n">
        <v>10</v>
      </c>
      <c r="F489" s="20" t="n">
        <v>10</v>
      </c>
      <c r="G489" s="20" t="n">
        <v>10</v>
      </c>
      <c r="H489" s="20" t="n">
        <v>10</v>
      </c>
      <c r="I489" s="22" t="n">
        <f aca="false">SUM('PACC-2015'!$E489:$H489)</f>
        <v>40</v>
      </c>
      <c r="J489" s="23" t="n">
        <v>3500</v>
      </c>
      <c r="K489" s="23" t="n">
        <f aca="false">+I489*J489</f>
        <v>140000</v>
      </c>
      <c r="L489" s="23"/>
      <c r="M489" s="24"/>
      <c r="N489" s="25"/>
      <c r="O489" s="25"/>
      <c r="P489" s="25"/>
    </row>
    <row r="490" customFormat="false" ht="18" hidden="false" customHeight="false" outlineLevel="0" collapsed="false">
      <c r="B490" s="20" t="s">
        <v>391</v>
      </c>
      <c r="C490" s="21" t="s">
        <v>907</v>
      </c>
      <c r="D490" s="20" t="s">
        <v>36</v>
      </c>
      <c r="E490" s="20" t="n">
        <v>10</v>
      </c>
      <c r="F490" s="20" t="n">
        <v>10</v>
      </c>
      <c r="G490" s="20" t="n">
        <v>10</v>
      </c>
      <c r="H490" s="20" t="n">
        <v>10</v>
      </c>
      <c r="I490" s="22" t="n">
        <f aca="false">SUM('PACC-2015'!$E490:$H490)</f>
        <v>40</v>
      </c>
      <c r="J490" s="23" t="n">
        <v>3500</v>
      </c>
      <c r="K490" s="23" t="n">
        <f aca="false">+I490*J490</f>
        <v>140000</v>
      </c>
      <c r="L490" s="23"/>
      <c r="M490" s="24"/>
      <c r="N490" s="25"/>
      <c r="O490" s="25"/>
      <c r="P490" s="25"/>
    </row>
    <row r="491" customFormat="false" ht="18" hidden="false" customHeight="false" outlineLevel="0" collapsed="false">
      <c r="B491" s="20" t="s">
        <v>391</v>
      </c>
      <c r="C491" s="21" t="s">
        <v>908</v>
      </c>
      <c r="D491" s="20" t="s">
        <v>36</v>
      </c>
      <c r="E491" s="20" t="n">
        <v>2</v>
      </c>
      <c r="F491" s="20" t="n">
        <v>2</v>
      </c>
      <c r="G491" s="20" t="n">
        <v>2</v>
      </c>
      <c r="H491" s="20" t="n">
        <v>2</v>
      </c>
      <c r="I491" s="22" t="n">
        <f aca="false">SUM('PACC-2015'!$E491:$H491)</f>
        <v>8</v>
      </c>
      <c r="J491" s="23" t="n">
        <v>3900</v>
      </c>
      <c r="K491" s="23" t="n">
        <f aca="false">+I491*J491</f>
        <v>31200</v>
      </c>
      <c r="L491" s="23"/>
      <c r="M491" s="24"/>
      <c r="N491" s="25"/>
      <c r="O491" s="25"/>
      <c r="P491" s="25"/>
    </row>
    <row r="492" customFormat="false" ht="18" hidden="false" customHeight="false" outlineLevel="0" collapsed="false">
      <c r="B492" s="20" t="s">
        <v>391</v>
      </c>
      <c r="C492" s="21" t="s">
        <v>909</v>
      </c>
      <c r="D492" s="20" t="s">
        <v>36</v>
      </c>
      <c r="E492" s="20" t="n">
        <v>1</v>
      </c>
      <c r="F492" s="20" t="n">
        <v>1</v>
      </c>
      <c r="G492" s="20" t="n">
        <v>1</v>
      </c>
      <c r="H492" s="20" t="n">
        <v>1</v>
      </c>
      <c r="I492" s="22" t="n">
        <f aca="false">SUM('PACC-2015'!$E492:$H492)</f>
        <v>4</v>
      </c>
      <c r="J492" s="23" t="n">
        <v>4000</v>
      </c>
      <c r="K492" s="23" t="n">
        <f aca="false">+I492*J492</f>
        <v>16000</v>
      </c>
      <c r="L492" s="23" t="n">
        <f aca="false">SUM(K481:K492)</f>
        <v>830500</v>
      </c>
      <c r="M492" s="24" t="s">
        <v>43</v>
      </c>
      <c r="N492" s="25" t="s">
        <v>27</v>
      </c>
      <c r="O492" s="25"/>
      <c r="P492" s="25"/>
    </row>
    <row r="493" customFormat="false" ht="18" hidden="false" customHeight="false" outlineLevel="0" collapsed="false">
      <c r="B493" s="20" t="s">
        <v>393</v>
      </c>
      <c r="C493" s="21" t="s">
        <v>910</v>
      </c>
      <c r="D493" s="20" t="s">
        <v>36</v>
      </c>
      <c r="E493" s="20" t="n">
        <v>50</v>
      </c>
      <c r="F493" s="20" t="n">
        <v>50</v>
      </c>
      <c r="G493" s="20" t="n">
        <v>50</v>
      </c>
      <c r="H493" s="20"/>
      <c r="I493" s="22" t="n">
        <f aca="false">SUM('PACC-2015'!$E493:$H493)</f>
        <v>150</v>
      </c>
      <c r="J493" s="23" t="n">
        <v>100</v>
      </c>
      <c r="K493" s="23" t="n">
        <f aca="false">+I493*J493</f>
        <v>15000</v>
      </c>
      <c r="L493" s="23"/>
      <c r="M493" s="24"/>
      <c r="N493" s="25"/>
      <c r="O493" s="25"/>
      <c r="P493" s="25"/>
    </row>
    <row r="494" customFormat="false" ht="18" hidden="false" customHeight="false" outlineLevel="0" collapsed="false">
      <c r="B494" s="20" t="s">
        <v>393</v>
      </c>
      <c r="C494" s="21" t="s">
        <v>911</v>
      </c>
      <c r="D494" s="20" t="s">
        <v>36</v>
      </c>
      <c r="E494" s="20" t="n">
        <v>25</v>
      </c>
      <c r="F494" s="20" t="n">
        <v>25</v>
      </c>
      <c r="G494" s="20" t="n">
        <v>25</v>
      </c>
      <c r="H494" s="20" t="n">
        <v>25</v>
      </c>
      <c r="I494" s="22" t="n">
        <f aca="false">SUM('PACC-2015'!$E494:$H494)</f>
        <v>100</v>
      </c>
      <c r="J494" s="23" t="n">
        <v>40</v>
      </c>
      <c r="K494" s="23" t="n">
        <f aca="false">+I494*J494</f>
        <v>4000</v>
      </c>
      <c r="L494" s="23"/>
      <c r="M494" s="24"/>
      <c r="N494" s="25"/>
      <c r="O494" s="25"/>
      <c r="P494" s="25"/>
    </row>
    <row r="495" customFormat="false" ht="18" hidden="false" customHeight="false" outlineLevel="0" collapsed="false">
      <c r="B495" s="20" t="s">
        <v>393</v>
      </c>
      <c r="C495" s="21" t="s">
        <v>912</v>
      </c>
      <c r="D495" s="20" t="s">
        <v>36</v>
      </c>
      <c r="E495" s="20" t="n">
        <v>20</v>
      </c>
      <c r="F495" s="20" t="n">
        <v>20</v>
      </c>
      <c r="G495" s="20" t="n">
        <v>20</v>
      </c>
      <c r="H495" s="20" t="n">
        <v>20</v>
      </c>
      <c r="I495" s="22" t="n">
        <f aca="false">SUM('PACC-2015'!$E495:$H495)</f>
        <v>80</v>
      </c>
      <c r="J495" s="23" t="n">
        <v>60</v>
      </c>
      <c r="K495" s="23" t="n">
        <f aca="false">+I495*J495</f>
        <v>4800</v>
      </c>
      <c r="L495" s="23"/>
      <c r="M495" s="24"/>
      <c r="N495" s="25"/>
      <c r="O495" s="25"/>
      <c r="P495" s="25"/>
    </row>
    <row r="496" customFormat="false" ht="18" hidden="false" customHeight="false" outlineLevel="0" collapsed="false">
      <c r="B496" s="20" t="s">
        <v>393</v>
      </c>
      <c r="C496" s="21" t="s">
        <v>913</v>
      </c>
      <c r="D496" s="20" t="s">
        <v>36</v>
      </c>
      <c r="E496" s="20" t="n">
        <v>10</v>
      </c>
      <c r="F496" s="20" t="n">
        <v>5</v>
      </c>
      <c r="G496" s="20" t="n">
        <v>5</v>
      </c>
      <c r="H496" s="20" t="n">
        <v>5</v>
      </c>
      <c r="I496" s="22" t="n">
        <f aca="false">SUM('PACC-2015'!$E496:$H496)</f>
        <v>25</v>
      </c>
      <c r="J496" s="23" t="n">
        <v>85</v>
      </c>
      <c r="K496" s="23" t="n">
        <f aca="false">+I496*J496</f>
        <v>2125</v>
      </c>
      <c r="L496" s="23"/>
      <c r="M496" s="24"/>
      <c r="N496" s="25"/>
      <c r="O496" s="25"/>
      <c r="P496" s="25"/>
    </row>
    <row r="497" customFormat="false" ht="18" hidden="false" customHeight="false" outlineLevel="0" collapsed="false">
      <c r="B497" s="20" t="s">
        <v>393</v>
      </c>
      <c r="C497" s="21" t="s">
        <v>914</v>
      </c>
      <c r="D497" s="20" t="s">
        <v>36</v>
      </c>
      <c r="E497" s="20" t="n">
        <v>5</v>
      </c>
      <c r="F497" s="20" t="n">
        <v>5</v>
      </c>
      <c r="G497" s="20" t="n">
        <v>5</v>
      </c>
      <c r="H497" s="20" t="n">
        <v>5</v>
      </c>
      <c r="I497" s="22" t="n">
        <f aca="false">SUM('PACC-2015'!$E497:$H497)</f>
        <v>20</v>
      </c>
      <c r="J497" s="23" t="n">
        <v>300</v>
      </c>
      <c r="K497" s="23" t="n">
        <f aca="false">+I497*J497</f>
        <v>6000</v>
      </c>
      <c r="L497" s="23"/>
      <c r="M497" s="24"/>
      <c r="N497" s="25"/>
      <c r="O497" s="25"/>
      <c r="P497" s="25"/>
    </row>
    <row r="498" customFormat="false" ht="18" hidden="false" customHeight="false" outlineLevel="0" collapsed="false">
      <c r="B498" s="20" t="s">
        <v>393</v>
      </c>
      <c r="C498" s="21" t="s">
        <v>915</v>
      </c>
      <c r="D498" s="20" t="s">
        <v>36</v>
      </c>
      <c r="E498" s="20" t="n">
        <v>10</v>
      </c>
      <c r="F498" s="20" t="n">
        <v>10</v>
      </c>
      <c r="G498" s="20" t="n">
        <v>10</v>
      </c>
      <c r="H498" s="20" t="n">
        <v>5</v>
      </c>
      <c r="I498" s="22" t="n">
        <f aca="false">SUM('PACC-2015'!$E498:$H498)</f>
        <v>35</v>
      </c>
      <c r="J498" s="23" t="n">
        <v>350</v>
      </c>
      <c r="K498" s="23" t="n">
        <f aca="false">+I498*J498</f>
        <v>12250</v>
      </c>
      <c r="L498" s="23"/>
      <c r="M498" s="24"/>
      <c r="N498" s="25"/>
      <c r="O498" s="25"/>
      <c r="P498" s="25"/>
    </row>
    <row r="499" customFormat="false" ht="18" hidden="false" customHeight="false" outlineLevel="0" collapsed="false">
      <c r="B499" s="20" t="s">
        <v>393</v>
      </c>
      <c r="C499" s="21" t="s">
        <v>916</v>
      </c>
      <c r="D499" s="20" t="s">
        <v>36</v>
      </c>
      <c r="E499" s="20" t="n">
        <v>10</v>
      </c>
      <c r="F499" s="20"/>
      <c r="G499" s="20"/>
      <c r="H499" s="20"/>
      <c r="I499" s="22" t="n">
        <f aca="false">SUM('PACC-2015'!$E499:$H499)</f>
        <v>10</v>
      </c>
      <c r="J499" s="23" t="n">
        <v>350</v>
      </c>
      <c r="K499" s="23" t="n">
        <f aca="false">+I499*J499</f>
        <v>3500</v>
      </c>
      <c r="L499" s="23"/>
      <c r="M499" s="24"/>
      <c r="N499" s="25"/>
      <c r="O499" s="25"/>
      <c r="P499" s="25"/>
    </row>
    <row r="500" customFormat="false" ht="18" hidden="false" customHeight="false" outlineLevel="0" collapsed="false">
      <c r="B500" s="20" t="s">
        <v>393</v>
      </c>
      <c r="C500" s="21" t="s">
        <v>917</v>
      </c>
      <c r="D500" s="20" t="s">
        <v>36</v>
      </c>
      <c r="E500" s="20" t="n">
        <v>2</v>
      </c>
      <c r="F500" s="20"/>
      <c r="G500" s="20"/>
      <c r="H500" s="20"/>
      <c r="I500" s="22" t="n">
        <f aca="false">SUM('PACC-2015'!$E500:$H500)</f>
        <v>2</v>
      </c>
      <c r="J500" s="23" t="n">
        <v>200</v>
      </c>
      <c r="K500" s="23" t="n">
        <f aca="false">+I500*J500</f>
        <v>400</v>
      </c>
      <c r="L500" s="23"/>
      <c r="M500" s="24"/>
      <c r="N500" s="25"/>
      <c r="O500" s="25"/>
      <c r="P500" s="25"/>
    </row>
    <row r="501" customFormat="false" ht="18" hidden="false" customHeight="false" outlineLevel="0" collapsed="false">
      <c r="B501" s="20" t="s">
        <v>393</v>
      </c>
      <c r="C501" s="21" t="s">
        <v>918</v>
      </c>
      <c r="D501" s="20" t="s">
        <v>36</v>
      </c>
      <c r="E501" s="20" t="n">
        <v>1</v>
      </c>
      <c r="F501" s="20" t="n">
        <v>1</v>
      </c>
      <c r="G501" s="20" t="n">
        <v>1</v>
      </c>
      <c r="H501" s="20" t="n">
        <v>1</v>
      </c>
      <c r="I501" s="22" t="n">
        <f aca="false">SUM('PACC-2015'!$E501:$H501)</f>
        <v>4</v>
      </c>
      <c r="J501" s="23" t="n">
        <v>350</v>
      </c>
      <c r="K501" s="23" t="n">
        <f aca="false">+I501*J501</f>
        <v>1400</v>
      </c>
      <c r="L501" s="23" t="n">
        <f aca="false">SUM(K493:K501)</f>
        <v>49475</v>
      </c>
      <c r="M501" s="24" t="s">
        <v>26</v>
      </c>
      <c r="N501" s="25" t="s">
        <v>27</v>
      </c>
      <c r="O501" s="25"/>
      <c r="P501" s="25"/>
    </row>
    <row r="502" customFormat="false" ht="18" hidden="false" customHeight="false" outlineLevel="0" collapsed="false">
      <c r="B502" s="20" t="s">
        <v>395</v>
      </c>
      <c r="C502" s="21" t="s">
        <v>919</v>
      </c>
      <c r="D502" s="20" t="s">
        <v>36</v>
      </c>
      <c r="E502" s="20" t="n">
        <v>2</v>
      </c>
      <c r="F502" s="20" t="n">
        <v>2</v>
      </c>
      <c r="G502" s="20" t="n">
        <v>2</v>
      </c>
      <c r="H502" s="20" t="n">
        <v>2</v>
      </c>
      <c r="I502" s="22" t="n">
        <f aca="false">SUM('PACC-2015'!$E502:$H502)</f>
        <v>8</v>
      </c>
      <c r="J502" s="23" t="n">
        <v>350</v>
      </c>
      <c r="K502" s="23" t="n">
        <f aca="false">+I502*J502</f>
        <v>2800</v>
      </c>
      <c r="L502" s="23"/>
      <c r="M502" s="24"/>
      <c r="N502" s="25"/>
      <c r="O502" s="25"/>
      <c r="P502" s="25"/>
    </row>
    <row r="503" customFormat="false" ht="18" hidden="false" customHeight="false" outlineLevel="0" collapsed="false">
      <c r="B503" s="20" t="s">
        <v>395</v>
      </c>
      <c r="C503" s="21" t="s">
        <v>920</v>
      </c>
      <c r="D503" s="20" t="s">
        <v>222</v>
      </c>
      <c r="E503" s="20" t="n">
        <v>5</v>
      </c>
      <c r="F503" s="20" t="n">
        <v>5</v>
      </c>
      <c r="G503" s="20" t="n">
        <v>5</v>
      </c>
      <c r="H503" s="20" t="n">
        <v>5</v>
      </c>
      <c r="I503" s="22" t="n">
        <f aca="false">SUM('PACC-2015'!$E503:$H503)</f>
        <v>20</v>
      </c>
      <c r="J503" s="23" t="n">
        <v>250</v>
      </c>
      <c r="K503" s="23" t="n">
        <f aca="false">+I503*J503</f>
        <v>5000</v>
      </c>
      <c r="L503" s="23"/>
      <c r="M503" s="24"/>
      <c r="N503" s="25"/>
      <c r="O503" s="25"/>
      <c r="P503" s="25"/>
    </row>
    <row r="504" customFormat="false" ht="18" hidden="false" customHeight="false" outlineLevel="0" collapsed="false">
      <c r="B504" s="20" t="s">
        <v>395</v>
      </c>
      <c r="C504" s="21" t="s">
        <v>921</v>
      </c>
      <c r="D504" s="20" t="s">
        <v>36</v>
      </c>
      <c r="E504" s="20" t="n">
        <v>5</v>
      </c>
      <c r="F504" s="20" t="n">
        <v>5</v>
      </c>
      <c r="G504" s="20" t="n">
        <v>5</v>
      </c>
      <c r="H504" s="20" t="n">
        <v>5</v>
      </c>
      <c r="I504" s="22" t="n">
        <f aca="false">SUM('PACC-2015'!$E504:$H504)</f>
        <v>20</v>
      </c>
      <c r="J504" s="23" t="n">
        <v>650</v>
      </c>
      <c r="K504" s="23" t="n">
        <f aca="false">+I504*J504</f>
        <v>13000</v>
      </c>
      <c r="L504" s="23"/>
      <c r="M504" s="24"/>
      <c r="N504" s="25"/>
      <c r="O504" s="25"/>
      <c r="P504" s="25"/>
    </row>
    <row r="505" customFormat="false" ht="18" hidden="false" customHeight="false" outlineLevel="0" collapsed="false">
      <c r="B505" s="20" t="s">
        <v>395</v>
      </c>
      <c r="C505" s="21" t="s">
        <v>922</v>
      </c>
      <c r="D505" s="20" t="s">
        <v>36</v>
      </c>
      <c r="E505" s="20" t="n">
        <v>30</v>
      </c>
      <c r="F505" s="20" t="n">
        <v>30</v>
      </c>
      <c r="G505" s="20" t="n">
        <v>30</v>
      </c>
      <c r="H505" s="20" t="n">
        <v>30</v>
      </c>
      <c r="I505" s="22" t="n">
        <f aca="false">SUM('PACC-2015'!$E505:$H505)</f>
        <v>120</v>
      </c>
      <c r="J505" s="23" t="n">
        <v>35</v>
      </c>
      <c r="K505" s="23" t="n">
        <f aca="false">+I505*J505</f>
        <v>4200</v>
      </c>
      <c r="L505" s="23"/>
      <c r="M505" s="24"/>
      <c r="N505" s="25"/>
      <c r="O505" s="23"/>
      <c r="P505" s="20"/>
    </row>
    <row r="506" customFormat="false" ht="18" hidden="false" customHeight="false" outlineLevel="0" collapsed="false">
      <c r="B506" s="20" t="s">
        <v>395</v>
      </c>
      <c r="C506" s="21" t="s">
        <v>923</v>
      </c>
      <c r="D506" s="20" t="s">
        <v>222</v>
      </c>
      <c r="E506" s="20" t="n">
        <v>2</v>
      </c>
      <c r="F506" s="20" t="n">
        <v>3</v>
      </c>
      <c r="G506" s="20" t="n">
        <v>3</v>
      </c>
      <c r="H506" s="20" t="n">
        <v>3</v>
      </c>
      <c r="I506" s="22" t="n">
        <f aca="false">SUM('PACC-2015'!$E506:$H506)</f>
        <v>11</v>
      </c>
      <c r="J506" s="23" t="n">
        <v>80</v>
      </c>
      <c r="K506" s="23" t="n">
        <f aca="false">+I506*J506</f>
        <v>880</v>
      </c>
      <c r="L506" s="23"/>
      <c r="M506" s="24"/>
      <c r="N506" s="25"/>
      <c r="O506" s="23"/>
      <c r="P506" s="20"/>
    </row>
    <row r="507" customFormat="false" ht="18" hidden="false" customHeight="false" outlineLevel="0" collapsed="false">
      <c r="B507" s="20" t="s">
        <v>395</v>
      </c>
      <c r="C507" s="21" t="s">
        <v>924</v>
      </c>
      <c r="D507" s="20" t="s">
        <v>222</v>
      </c>
      <c r="E507" s="20" t="n">
        <v>10</v>
      </c>
      <c r="F507" s="20" t="n">
        <v>2</v>
      </c>
      <c r="G507" s="20" t="n">
        <v>2</v>
      </c>
      <c r="H507" s="20" t="n">
        <v>2</v>
      </c>
      <c r="I507" s="22" t="n">
        <f aca="false">SUM('PACC-2015'!$E507:$H507)</f>
        <v>16</v>
      </c>
      <c r="J507" s="23" t="n">
        <v>60</v>
      </c>
      <c r="K507" s="23" t="n">
        <f aca="false">+I507*J507</f>
        <v>960</v>
      </c>
      <c r="L507" s="23"/>
      <c r="M507" s="24"/>
      <c r="N507" s="25"/>
      <c r="O507" s="23"/>
      <c r="P507" s="20"/>
    </row>
    <row r="508" customFormat="false" ht="18" hidden="false" customHeight="false" outlineLevel="0" collapsed="false">
      <c r="B508" s="20" t="s">
        <v>395</v>
      </c>
      <c r="C508" s="21" t="s">
        <v>925</v>
      </c>
      <c r="D508" s="20" t="s">
        <v>222</v>
      </c>
      <c r="E508" s="20" t="n">
        <v>10</v>
      </c>
      <c r="F508" s="20" t="n">
        <v>10</v>
      </c>
      <c r="G508" s="20" t="n">
        <v>10</v>
      </c>
      <c r="H508" s="20" t="n">
        <v>10</v>
      </c>
      <c r="I508" s="22" t="n">
        <f aca="false">SUM('PACC-2015'!$E508:$H508)</f>
        <v>40</v>
      </c>
      <c r="J508" s="23" t="n">
        <v>60</v>
      </c>
      <c r="K508" s="23" t="n">
        <f aca="false">+I508*J508</f>
        <v>2400</v>
      </c>
      <c r="L508" s="23"/>
      <c r="M508" s="24"/>
      <c r="N508" s="25"/>
      <c r="O508" s="23"/>
      <c r="P508" s="20"/>
    </row>
    <row r="509" customFormat="false" ht="18" hidden="false" customHeight="false" outlineLevel="0" collapsed="false">
      <c r="B509" s="20" t="s">
        <v>395</v>
      </c>
      <c r="C509" s="21" t="s">
        <v>926</v>
      </c>
      <c r="D509" s="20" t="s">
        <v>36</v>
      </c>
      <c r="E509" s="20" t="n">
        <v>1</v>
      </c>
      <c r="F509" s="20" t="n">
        <v>4</v>
      </c>
      <c r="G509" s="20"/>
      <c r="H509" s="20"/>
      <c r="I509" s="22" t="n">
        <f aca="false">SUM('PACC-2015'!$E509:$H509)</f>
        <v>5</v>
      </c>
      <c r="J509" s="23" t="n">
        <v>200</v>
      </c>
      <c r="K509" s="23" t="n">
        <f aca="false">+I509*J509</f>
        <v>1000</v>
      </c>
      <c r="L509" s="23"/>
      <c r="M509" s="24"/>
      <c r="N509" s="25"/>
      <c r="O509" s="23"/>
      <c r="P509" s="20"/>
    </row>
    <row r="510" customFormat="false" ht="18" hidden="false" customHeight="false" outlineLevel="0" collapsed="false">
      <c r="B510" s="20" t="s">
        <v>395</v>
      </c>
      <c r="C510" s="21" t="s">
        <v>927</v>
      </c>
      <c r="D510" s="20" t="s">
        <v>36</v>
      </c>
      <c r="E510" s="20" t="n">
        <v>2</v>
      </c>
      <c r="F510" s="20"/>
      <c r="G510" s="20"/>
      <c r="H510" s="20"/>
      <c r="I510" s="22" t="n">
        <f aca="false">SUM('PACC-2015'!$E510:$H510)</f>
        <v>2</v>
      </c>
      <c r="J510" s="23" t="n">
        <v>350</v>
      </c>
      <c r="K510" s="23" t="n">
        <f aca="false">+I510*J510</f>
        <v>700</v>
      </c>
      <c r="L510" s="23"/>
      <c r="M510" s="24"/>
      <c r="N510" s="25"/>
      <c r="O510" s="23"/>
      <c r="P510" s="20"/>
    </row>
    <row r="511" customFormat="false" ht="18" hidden="false" customHeight="false" outlineLevel="0" collapsed="false">
      <c r="B511" s="20" t="s">
        <v>395</v>
      </c>
      <c r="C511" s="21" t="s">
        <v>928</v>
      </c>
      <c r="D511" s="20" t="s">
        <v>222</v>
      </c>
      <c r="E511" s="20" t="n">
        <v>35</v>
      </c>
      <c r="F511" s="20" t="n">
        <v>35</v>
      </c>
      <c r="G511" s="20" t="n">
        <v>35</v>
      </c>
      <c r="H511" s="20" t="n">
        <v>35</v>
      </c>
      <c r="I511" s="22" t="n">
        <f aca="false">SUM('PACC-2015'!$E511:$H511)</f>
        <v>140</v>
      </c>
      <c r="J511" s="23" t="n">
        <v>60</v>
      </c>
      <c r="K511" s="23" t="n">
        <f aca="false">+I511*J511</f>
        <v>8400</v>
      </c>
      <c r="L511" s="23"/>
      <c r="M511" s="24"/>
      <c r="N511" s="25"/>
      <c r="O511" s="23"/>
      <c r="P511" s="20"/>
    </row>
    <row r="512" customFormat="false" ht="18" hidden="false" customHeight="false" outlineLevel="0" collapsed="false">
      <c r="B512" s="20" t="s">
        <v>395</v>
      </c>
      <c r="C512" s="21" t="s">
        <v>929</v>
      </c>
      <c r="D512" s="20" t="s">
        <v>36</v>
      </c>
      <c r="E512" s="20" t="n">
        <v>5</v>
      </c>
      <c r="F512" s="20" t="n">
        <v>6</v>
      </c>
      <c r="G512" s="20" t="n">
        <v>5</v>
      </c>
      <c r="H512" s="20"/>
      <c r="I512" s="22" t="n">
        <f aca="false">SUM('PACC-2015'!$E512:$H512)</f>
        <v>16</v>
      </c>
      <c r="J512" s="23" t="n">
        <v>30</v>
      </c>
      <c r="K512" s="23" t="n">
        <f aca="false">+I512*J512</f>
        <v>480</v>
      </c>
      <c r="L512" s="23"/>
      <c r="M512" s="24"/>
      <c r="N512" s="25"/>
      <c r="O512" s="23"/>
      <c r="P512" s="20"/>
    </row>
    <row r="513" customFormat="false" ht="18" hidden="false" customHeight="false" outlineLevel="0" collapsed="false">
      <c r="B513" s="20" t="s">
        <v>395</v>
      </c>
      <c r="C513" s="21" t="s">
        <v>930</v>
      </c>
      <c r="D513" s="20" t="s">
        <v>36</v>
      </c>
      <c r="E513" s="20" t="n">
        <v>2</v>
      </c>
      <c r="F513" s="20"/>
      <c r="G513" s="20"/>
      <c r="H513" s="20"/>
      <c r="I513" s="22" t="n">
        <f aca="false">SUM('PACC-2015'!$E513:$H513)</f>
        <v>2</v>
      </c>
      <c r="J513" s="23" t="n">
        <v>750</v>
      </c>
      <c r="K513" s="23" t="n">
        <f aca="false">+I513*J513</f>
        <v>1500</v>
      </c>
      <c r="L513" s="23"/>
      <c r="M513" s="24"/>
      <c r="N513" s="25"/>
      <c r="O513" s="23"/>
      <c r="P513" s="20"/>
    </row>
    <row r="514" customFormat="false" ht="18" hidden="false" customHeight="false" outlineLevel="0" collapsed="false">
      <c r="B514" s="20" t="s">
        <v>395</v>
      </c>
      <c r="C514" s="21" t="s">
        <v>931</v>
      </c>
      <c r="D514" s="20" t="s">
        <v>36</v>
      </c>
      <c r="E514" s="20" t="n">
        <v>40</v>
      </c>
      <c r="F514" s="20" t="n">
        <v>40</v>
      </c>
      <c r="G514" s="20" t="n">
        <v>40</v>
      </c>
      <c r="H514" s="20" t="n">
        <v>40</v>
      </c>
      <c r="I514" s="22" t="n">
        <f aca="false">SUM('PACC-2015'!$E514:$H514)</f>
        <v>160</v>
      </c>
      <c r="J514" s="23" t="n">
        <v>60</v>
      </c>
      <c r="K514" s="23" t="n">
        <f aca="false">+I514*J514</f>
        <v>9600</v>
      </c>
      <c r="L514" s="23"/>
      <c r="M514" s="24"/>
      <c r="N514" s="25"/>
      <c r="O514" s="23"/>
      <c r="P514" s="20"/>
    </row>
    <row r="515" customFormat="false" ht="18" hidden="false" customHeight="false" outlineLevel="0" collapsed="false">
      <c r="B515" s="20" t="s">
        <v>395</v>
      </c>
      <c r="C515" s="21" t="s">
        <v>932</v>
      </c>
      <c r="D515" s="20" t="s">
        <v>36</v>
      </c>
      <c r="E515" s="20" t="n">
        <v>5</v>
      </c>
      <c r="F515" s="20" t="n">
        <v>5</v>
      </c>
      <c r="G515" s="20" t="n">
        <v>5</v>
      </c>
      <c r="H515" s="20" t="n">
        <v>5</v>
      </c>
      <c r="I515" s="22" t="n">
        <f aca="false">SUM('PACC-2015'!$E515:$H515)</f>
        <v>20</v>
      </c>
      <c r="J515" s="23" t="n">
        <v>200</v>
      </c>
      <c r="K515" s="23" t="n">
        <f aca="false">+I515*J515</f>
        <v>4000</v>
      </c>
      <c r="L515" s="23"/>
      <c r="M515" s="24"/>
      <c r="N515" s="25"/>
      <c r="O515" s="23"/>
      <c r="P515" s="20"/>
    </row>
    <row r="516" customFormat="false" ht="18" hidden="false" customHeight="false" outlineLevel="0" collapsed="false">
      <c r="B516" s="20" t="s">
        <v>395</v>
      </c>
      <c r="C516" s="21" t="s">
        <v>933</v>
      </c>
      <c r="D516" s="20" t="s">
        <v>36</v>
      </c>
      <c r="E516" s="20" t="n">
        <v>30</v>
      </c>
      <c r="F516" s="20" t="n">
        <v>30</v>
      </c>
      <c r="G516" s="20" t="n">
        <v>30</v>
      </c>
      <c r="H516" s="20" t="n">
        <v>30</v>
      </c>
      <c r="I516" s="22" t="n">
        <f aca="false">SUM('PACC-2015'!$E516:$H516)</f>
        <v>120</v>
      </c>
      <c r="J516" s="23" t="n">
        <v>50</v>
      </c>
      <c r="K516" s="23" t="n">
        <f aca="false">+I516*J516</f>
        <v>6000</v>
      </c>
      <c r="L516" s="23"/>
      <c r="M516" s="24"/>
      <c r="N516" s="25"/>
      <c r="O516" s="23"/>
      <c r="P516" s="20"/>
    </row>
    <row r="517" customFormat="false" ht="18" hidden="false" customHeight="false" outlineLevel="0" collapsed="false">
      <c r="B517" s="20" t="s">
        <v>395</v>
      </c>
      <c r="C517" s="21" t="s">
        <v>934</v>
      </c>
      <c r="D517" s="20" t="s">
        <v>935</v>
      </c>
      <c r="E517" s="20" t="n">
        <v>100</v>
      </c>
      <c r="F517" s="20" t="n">
        <v>100</v>
      </c>
      <c r="G517" s="20" t="n">
        <v>100</v>
      </c>
      <c r="H517" s="20" t="n">
        <v>100</v>
      </c>
      <c r="I517" s="22" t="n">
        <f aca="false">SUM('PACC-2015'!$E517:$H517)</f>
        <v>400</v>
      </c>
      <c r="J517" s="23" t="n">
        <v>350</v>
      </c>
      <c r="K517" s="23" t="n">
        <f aca="false">+I517*J517</f>
        <v>140000</v>
      </c>
      <c r="L517" s="23"/>
      <c r="M517" s="24"/>
      <c r="N517" s="25"/>
      <c r="O517" s="23"/>
      <c r="P517" s="20"/>
    </row>
    <row r="518" customFormat="false" ht="18" hidden="false" customHeight="false" outlineLevel="0" collapsed="false">
      <c r="B518" s="20" t="s">
        <v>395</v>
      </c>
      <c r="C518" s="21" t="s">
        <v>936</v>
      </c>
      <c r="D518" s="20" t="s">
        <v>36</v>
      </c>
      <c r="E518" s="20" t="n">
        <v>30</v>
      </c>
      <c r="F518" s="20" t="n">
        <v>30</v>
      </c>
      <c r="G518" s="20" t="n">
        <v>30</v>
      </c>
      <c r="H518" s="20" t="n">
        <v>30</v>
      </c>
      <c r="I518" s="22" t="n">
        <f aca="false">SUM('PACC-2015'!$E518:$H518)</f>
        <v>120</v>
      </c>
      <c r="J518" s="23" t="n">
        <v>350</v>
      </c>
      <c r="K518" s="23" t="n">
        <f aca="false">+I518*J518</f>
        <v>42000</v>
      </c>
      <c r="L518" s="23"/>
      <c r="M518" s="24"/>
      <c r="N518" s="25"/>
      <c r="O518" s="23"/>
      <c r="P518" s="20"/>
    </row>
    <row r="519" customFormat="false" ht="18" hidden="false" customHeight="false" outlineLevel="0" collapsed="false">
      <c r="B519" s="20" t="s">
        <v>395</v>
      </c>
      <c r="C519" s="21" t="s">
        <v>937</v>
      </c>
      <c r="D519" s="20" t="s">
        <v>222</v>
      </c>
      <c r="E519" s="20" t="n">
        <v>20</v>
      </c>
      <c r="F519" s="20" t="n">
        <v>20</v>
      </c>
      <c r="G519" s="20" t="n">
        <v>20</v>
      </c>
      <c r="H519" s="20"/>
      <c r="I519" s="22" t="n">
        <f aca="false">SUM('PACC-2015'!$E519:$H519)</f>
        <v>60</v>
      </c>
      <c r="J519" s="23" t="n">
        <v>68</v>
      </c>
      <c r="K519" s="23" t="n">
        <f aca="false">+I519*J519</f>
        <v>4080</v>
      </c>
      <c r="L519" s="23"/>
      <c r="M519" s="24"/>
      <c r="N519" s="25"/>
      <c r="O519" s="23"/>
      <c r="P519" s="20"/>
    </row>
    <row r="520" customFormat="false" ht="18" hidden="false" customHeight="false" outlineLevel="0" collapsed="false">
      <c r="B520" s="20" t="s">
        <v>395</v>
      </c>
      <c r="C520" s="21" t="s">
        <v>938</v>
      </c>
      <c r="D520" s="20" t="s">
        <v>222</v>
      </c>
      <c r="E520" s="20" t="n">
        <v>20</v>
      </c>
      <c r="F520" s="20" t="n">
        <v>20</v>
      </c>
      <c r="G520" s="20" t="n">
        <v>20</v>
      </c>
      <c r="H520" s="20"/>
      <c r="I520" s="22" t="n">
        <f aca="false">SUM('PACC-2015'!$E520:$H520)</f>
        <v>60</v>
      </c>
      <c r="J520" s="23" t="n">
        <v>65</v>
      </c>
      <c r="K520" s="23" t="n">
        <f aca="false">+I520*J520</f>
        <v>3900</v>
      </c>
      <c r="L520" s="23"/>
      <c r="M520" s="24"/>
      <c r="N520" s="25"/>
      <c r="O520" s="23"/>
      <c r="P520" s="20"/>
    </row>
    <row r="521" customFormat="false" ht="18" hidden="false" customHeight="false" outlineLevel="0" collapsed="false">
      <c r="B521" s="20" t="s">
        <v>395</v>
      </c>
      <c r="C521" s="21" t="s">
        <v>939</v>
      </c>
      <c r="D521" s="20" t="s">
        <v>222</v>
      </c>
      <c r="E521" s="20" t="n">
        <v>10</v>
      </c>
      <c r="F521" s="20" t="n">
        <v>10</v>
      </c>
      <c r="G521" s="20" t="n">
        <v>10</v>
      </c>
      <c r="H521" s="20"/>
      <c r="I521" s="22" t="n">
        <f aca="false">SUM('PACC-2015'!$E521:$H521)</f>
        <v>30</v>
      </c>
      <c r="J521" s="23" t="n">
        <v>40</v>
      </c>
      <c r="K521" s="23" t="n">
        <f aca="false">+I521*J521</f>
        <v>1200</v>
      </c>
      <c r="L521" s="23"/>
      <c r="M521" s="24"/>
      <c r="N521" s="25"/>
      <c r="O521" s="23"/>
      <c r="P521" s="20"/>
    </row>
    <row r="522" customFormat="false" ht="18" hidden="false" customHeight="false" outlineLevel="0" collapsed="false">
      <c r="B522" s="20" t="s">
        <v>395</v>
      </c>
      <c r="C522" s="21" t="s">
        <v>940</v>
      </c>
      <c r="D522" s="20" t="s">
        <v>222</v>
      </c>
      <c r="E522" s="20" t="n">
        <v>25</v>
      </c>
      <c r="F522" s="20" t="n">
        <v>25</v>
      </c>
      <c r="G522" s="20" t="n">
        <v>25</v>
      </c>
      <c r="H522" s="20" t="n">
        <v>25</v>
      </c>
      <c r="I522" s="22" t="n">
        <f aca="false">SUM('PACC-2015'!$E522:$H522)</f>
        <v>100</v>
      </c>
      <c r="J522" s="23" t="n">
        <v>350</v>
      </c>
      <c r="K522" s="23" t="n">
        <f aca="false">+I522*J522</f>
        <v>35000</v>
      </c>
      <c r="L522" s="23"/>
      <c r="M522" s="24"/>
      <c r="N522" s="25"/>
      <c r="O522" s="23"/>
      <c r="P522" s="20"/>
    </row>
    <row r="523" customFormat="false" ht="18" hidden="false" customHeight="false" outlineLevel="0" collapsed="false">
      <c r="B523" s="20" t="s">
        <v>395</v>
      </c>
      <c r="C523" s="21" t="s">
        <v>941</v>
      </c>
      <c r="D523" s="20" t="s">
        <v>942</v>
      </c>
      <c r="E523" s="20" t="n">
        <v>10</v>
      </c>
      <c r="F523" s="20" t="n">
        <v>10</v>
      </c>
      <c r="G523" s="20" t="n">
        <v>10</v>
      </c>
      <c r="H523" s="20" t="n">
        <v>10</v>
      </c>
      <c r="I523" s="22" t="n">
        <f aca="false">SUM('PACC-2015'!$E523:$H523)</f>
        <v>40</v>
      </c>
      <c r="J523" s="23" t="n">
        <v>350</v>
      </c>
      <c r="K523" s="23" t="n">
        <f aca="false">+I523*J523</f>
        <v>14000</v>
      </c>
      <c r="L523" s="23"/>
      <c r="M523" s="24"/>
      <c r="N523" s="25"/>
      <c r="O523" s="23"/>
      <c r="P523" s="20"/>
    </row>
    <row r="524" customFormat="false" ht="18" hidden="false" customHeight="false" outlineLevel="0" collapsed="false">
      <c r="B524" s="20" t="s">
        <v>395</v>
      </c>
      <c r="C524" s="21" t="s">
        <v>943</v>
      </c>
      <c r="D524" s="20" t="s">
        <v>36</v>
      </c>
      <c r="E524" s="20" t="n">
        <v>10</v>
      </c>
      <c r="F524" s="20" t="n">
        <v>10</v>
      </c>
      <c r="G524" s="20" t="n">
        <v>10</v>
      </c>
      <c r="H524" s="20" t="n">
        <v>10</v>
      </c>
      <c r="I524" s="22" t="n">
        <f aca="false">SUM('PACC-2015'!$E524:$H524)</f>
        <v>40</v>
      </c>
      <c r="J524" s="23" t="n">
        <v>50</v>
      </c>
      <c r="K524" s="23" t="n">
        <f aca="false">+I524*J524</f>
        <v>2000</v>
      </c>
      <c r="L524" s="23"/>
      <c r="M524" s="24"/>
      <c r="N524" s="25"/>
      <c r="O524" s="23"/>
      <c r="P524" s="20"/>
    </row>
    <row r="525" customFormat="false" ht="18" hidden="false" customHeight="false" outlineLevel="0" collapsed="false">
      <c r="B525" s="20" t="s">
        <v>395</v>
      </c>
      <c r="C525" s="21" t="s">
        <v>944</v>
      </c>
      <c r="D525" s="20" t="s">
        <v>222</v>
      </c>
      <c r="E525" s="20" t="n">
        <v>6</v>
      </c>
      <c r="F525" s="20" t="n">
        <v>6</v>
      </c>
      <c r="G525" s="20" t="n">
        <v>4</v>
      </c>
      <c r="H525" s="20" t="n">
        <v>4</v>
      </c>
      <c r="I525" s="22" t="n">
        <f aca="false">SUM('PACC-2015'!$E525:$H525)</f>
        <v>20</v>
      </c>
      <c r="J525" s="23" t="n">
        <v>250</v>
      </c>
      <c r="K525" s="23" t="n">
        <f aca="false">+I525*J525</f>
        <v>5000</v>
      </c>
      <c r="L525" s="23"/>
      <c r="M525" s="24"/>
      <c r="N525" s="25"/>
      <c r="O525" s="23"/>
      <c r="P525" s="20"/>
    </row>
    <row r="526" customFormat="false" ht="18" hidden="false" customHeight="false" outlineLevel="0" collapsed="false">
      <c r="B526" s="20" t="s">
        <v>395</v>
      </c>
      <c r="C526" s="21" t="s">
        <v>945</v>
      </c>
      <c r="D526" s="20" t="s">
        <v>36</v>
      </c>
      <c r="E526" s="20" t="n">
        <v>1</v>
      </c>
      <c r="F526" s="20"/>
      <c r="G526" s="20"/>
      <c r="H526" s="20"/>
      <c r="I526" s="22" t="n">
        <f aca="false">SUM('PACC-2015'!$E526:$H526)</f>
        <v>1</v>
      </c>
      <c r="J526" s="23" t="n">
        <v>220</v>
      </c>
      <c r="K526" s="23" t="n">
        <f aca="false">+I526*J526</f>
        <v>220</v>
      </c>
      <c r="L526" s="23"/>
      <c r="M526" s="24"/>
      <c r="N526" s="25"/>
      <c r="O526" s="23"/>
      <c r="P526" s="20"/>
    </row>
    <row r="527" customFormat="false" ht="18" hidden="false" customHeight="false" outlineLevel="0" collapsed="false">
      <c r="B527" s="20" t="s">
        <v>395</v>
      </c>
      <c r="C527" s="21" t="s">
        <v>946</v>
      </c>
      <c r="D527" s="20" t="s">
        <v>947</v>
      </c>
      <c r="E527" s="20" t="n">
        <v>14</v>
      </c>
      <c r="F527" s="20" t="n">
        <v>13</v>
      </c>
      <c r="G527" s="20" t="n">
        <v>12</v>
      </c>
      <c r="H527" s="20" t="n">
        <v>12</v>
      </c>
      <c r="I527" s="22" t="n">
        <f aca="false">SUM('PACC-2015'!$E527:$H527)</f>
        <v>51</v>
      </c>
      <c r="J527" s="23" t="n">
        <v>1300</v>
      </c>
      <c r="K527" s="23" t="n">
        <f aca="false">+I527*J527</f>
        <v>66300</v>
      </c>
      <c r="L527" s="23"/>
      <c r="M527" s="24"/>
      <c r="N527" s="25"/>
      <c r="O527" s="23"/>
      <c r="P527" s="20"/>
    </row>
    <row r="528" customFormat="false" ht="18" hidden="false" customHeight="false" outlineLevel="0" collapsed="false">
      <c r="B528" s="20" t="s">
        <v>395</v>
      </c>
      <c r="C528" s="21" t="s">
        <v>948</v>
      </c>
      <c r="D528" s="20" t="s">
        <v>947</v>
      </c>
      <c r="E528" s="20" t="n">
        <v>26</v>
      </c>
      <c r="F528" s="20" t="n">
        <v>25</v>
      </c>
      <c r="G528" s="20" t="n">
        <v>25</v>
      </c>
      <c r="H528" s="20" t="n">
        <v>25</v>
      </c>
      <c r="I528" s="22" t="n">
        <f aca="false">SUM('PACC-2015'!$E528:$H528)</f>
        <v>101</v>
      </c>
      <c r="J528" s="23" t="n">
        <v>350</v>
      </c>
      <c r="K528" s="23" t="n">
        <f aca="false">+I528*J528</f>
        <v>35350</v>
      </c>
      <c r="L528" s="23"/>
      <c r="M528" s="24"/>
      <c r="N528" s="25"/>
      <c r="O528" s="23"/>
      <c r="P528" s="20"/>
    </row>
    <row r="529" customFormat="false" ht="18" hidden="false" customHeight="false" outlineLevel="0" collapsed="false">
      <c r="B529" s="20" t="s">
        <v>395</v>
      </c>
      <c r="C529" s="21" t="s">
        <v>949</v>
      </c>
      <c r="D529" s="20" t="s">
        <v>947</v>
      </c>
      <c r="E529" s="20" t="n">
        <v>26</v>
      </c>
      <c r="F529" s="20" t="n">
        <v>25</v>
      </c>
      <c r="G529" s="20" t="n">
        <v>25</v>
      </c>
      <c r="H529" s="20" t="n">
        <v>25</v>
      </c>
      <c r="I529" s="22" t="n">
        <f aca="false">SUM('PACC-2015'!$E529:$H529)</f>
        <v>101</v>
      </c>
      <c r="J529" s="23" t="n">
        <v>600</v>
      </c>
      <c r="K529" s="23" t="n">
        <f aca="false">+I529*J529</f>
        <v>60600</v>
      </c>
      <c r="L529" s="23"/>
      <c r="M529" s="24"/>
      <c r="N529" s="25"/>
      <c r="O529" s="23"/>
      <c r="P529" s="20"/>
    </row>
    <row r="530" customFormat="false" ht="18" hidden="false" customHeight="false" outlineLevel="0" collapsed="false">
      <c r="B530" s="20" t="s">
        <v>395</v>
      </c>
      <c r="C530" s="21" t="s">
        <v>950</v>
      </c>
      <c r="D530" s="20" t="s">
        <v>222</v>
      </c>
      <c r="E530" s="20" t="n">
        <v>2</v>
      </c>
      <c r="F530" s="20" t="n">
        <v>2</v>
      </c>
      <c r="G530" s="20" t="n">
        <v>2</v>
      </c>
      <c r="H530" s="20" t="n">
        <v>2</v>
      </c>
      <c r="I530" s="22" t="n">
        <f aca="false">SUM('PACC-2015'!$E530:$H530)</f>
        <v>8</v>
      </c>
      <c r="J530" s="23" t="n">
        <v>225</v>
      </c>
      <c r="K530" s="23" t="n">
        <f aca="false">+I530*J530</f>
        <v>1800</v>
      </c>
      <c r="L530" s="23"/>
      <c r="M530" s="24"/>
      <c r="N530" s="25"/>
      <c r="O530" s="23"/>
      <c r="P530" s="20"/>
    </row>
    <row r="531" customFormat="false" ht="18" hidden="false" customHeight="false" outlineLevel="0" collapsed="false">
      <c r="B531" s="20" t="s">
        <v>395</v>
      </c>
      <c r="C531" s="21" t="s">
        <v>951</v>
      </c>
      <c r="D531" s="20" t="s">
        <v>219</v>
      </c>
      <c r="E531" s="20" t="n">
        <v>10</v>
      </c>
      <c r="F531" s="20" t="n">
        <v>10</v>
      </c>
      <c r="G531" s="20" t="n">
        <v>10</v>
      </c>
      <c r="H531" s="20" t="n">
        <v>10</v>
      </c>
      <c r="I531" s="22" t="n">
        <f aca="false">SUM('PACC-2015'!$E531:$H531)</f>
        <v>40</v>
      </c>
      <c r="J531" s="23" t="n">
        <v>150</v>
      </c>
      <c r="K531" s="23" t="n">
        <f aca="false">+I531*J531</f>
        <v>6000</v>
      </c>
      <c r="L531" s="23"/>
      <c r="M531" s="24"/>
      <c r="N531" s="25"/>
      <c r="O531" s="23"/>
      <c r="P531" s="20"/>
    </row>
    <row r="532" customFormat="false" ht="18" hidden="false" customHeight="false" outlineLevel="0" collapsed="false">
      <c r="B532" s="20" t="s">
        <v>395</v>
      </c>
      <c r="C532" s="21" t="s">
        <v>952</v>
      </c>
      <c r="D532" s="20" t="s">
        <v>210</v>
      </c>
      <c r="E532" s="20" t="n">
        <v>2</v>
      </c>
      <c r="F532" s="20" t="n">
        <v>2</v>
      </c>
      <c r="G532" s="20" t="n">
        <v>2</v>
      </c>
      <c r="H532" s="20" t="n">
        <v>2</v>
      </c>
      <c r="I532" s="22" t="n">
        <f aca="false">SUM('PACC-2015'!$E532:$H532)</f>
        <v>8</v>
      </c>
      <c r="J532" s="23" t="n">
        <v>400</v>
      </c>
      <c r="K532" s="23" t="n">
        <f aca="false">+I532*J532</f>
        <v>3200</v>
      </c>
      <c r="L532" s="23"/>
      <c r="M532" s="24"/>
      <c r="N532" s="25"/>
      <c r="O532" s="23"/>
      <c r="P532" s="20"/>
    </row>
    <row r="533" customFormat="false" ht="18" hidden="false" customHeight="false" outlineLevel="0" collapsed="false">
      <c r="B533" s="20" t="s">
        <v>395</v>
      </c>
      <c r="C533" s="21" t="s">
        <v>953</v>
      </c>
      <c r="D533" s="20" t="s">
        <v>36</v>
      </c>
      <c r="E533" s="20" t="n">
        <v>10</v>
      </c>
      <c r="F533" s="20" t="n">
        <v>10</v>
      </c>
      <c r="G533" s="20" t="n">
        <v>10</v>
      </c>
      <c r="H533" s="20" t="n">
        <v>10</v>
      </c>
      <c r="I533" s="22" t="n">
        <f aca="false">SUM('PACC-2015'!$E533:$H533)</f>
        <v>40</v>
      </c>
      <c r="J533" s="23" t="n">
        <v>50</v>
      </c>
      <c r="K533" s="23" t="n">
        <f aca="false">+I533*J533</f>
        <v>2000</v>
      </c>
      <c r="L533" s="23"/>
      <c r="M533" s="24"/>
      <c r="N533" s="25"/>
      <c r="O533" s="23"/>
      <c r="P533" s="20"/>
    </row>
    <row r="534" customFormat="false" ht="18" hidden="false" customHeight="false" outlineLevel="0" collapsed="false">
      <c r="B534" s="20" t="s">
        <v>395</v>
      </c>
      <c r="C534" s="21" t="s">
        <v>954</v>
      </c>
      <c r="D534" s="20" t="s">
        <v>36</v>
      </c>
      <c r="E534" s="20" t="n">
        <v>10</v>
      </c>
      <c r="F534" s="20" t="n">
        <v>10</v>
      </c>
      <c r="G534" s="20" t="n">
        <v>10</v>
      </c>
      <c r="H534" s="20" t="n">
        <v>8</v>
      </c>
      <c r="I534" s="22" t="n">
        <f aca="false">SUM('PACC-2015'!$E534:$H534)</f>
        <v>38</v>
      </c>
      <c r="J534" s="23" t="n">
        <v>90</v>
      </c>
      <c r="K534" s="23" t="n">
        <f aca="false">+I534*J534</f>
        <v>3420</v>
      </c>
      <c r="L534" s="23"/>
      <c r="M534" s="24"/>
      <c r="N534" s="25"/>
      <c r="O534" s="23"/>
      <c r="P534" s="20"/>
    </row>
    <row r="535" customFormat="false" ht="18" hidden="false" customHeight="false" outlineLevel="0" collapsed="false">
      <c r="B535" s="20" t="s">
        <v>395</v>
      </c>
      <c r="C535" s="21" t="s">
        <v>955</v>
      </c>
      <c r="D535" s="20" t="s">
        <v>222</v>
      </c>
      <c r="E535" s="20" t="n">
        <v>10</v>
      </c>
      <c r="F535" s="20" t="n">
        <v>10</v>
      </c>
      <c r="G535" s="20" t="n">
        <v>10</v>
      </c>
      <c r="H535" s="20" t="n">
        <v>10</v>
      </c>
      <c r="I535" s="22" t="n">
        <f aca="false">SUM('PACC-2015'!$E535:$H535)</f>
        <v>40</v>
      </c>
      <c r="J535" s="23" t="n">
        <v>175</v>
      </c>
      <c r="K535" s="23" t="n">
        <f aca="false">+I535*J535</f>
        <v>7000</v>
      </c>
      <c r="L535" s="23"/>
      <c r="M535" s="24"/>
      <c r="N535" s="25"/>
      <c r="O535" s="23"/>
      <c r="P535" s="20"/>
    </row>
    <row r="536" customFormat="false" ht="18" hidden="false" customHeight="false" outlineLevel="0" collapsed="false">
      <c r="B536" s="20" t="s">
        <v>395</v>
      </c>
      <c r="C536" s="21" t="s">
        <v>956</v>
      </c>
      <c r="D536" s="20" t="s">
        <v>162</v>
      </c>
      <c r="E536" s="20" t="n">
        <v>2</v>
      </c>
      <c r="F536" s="20" t="n">
        <v>1</v>
      </c>
      <c r="G536" s="20" t="n">
        <v>1</v>
      </c>
      <c r="H536" s="20" t="n">
        <v>1</v>
      </c>
      <c r="I536" s="22" t="n">
        <f aca="false">SUM('PACC-2015'!$E536:$H536)</f>
        <v>5</v>
      </c>
      <c r="J536" s="23" t="n">
        <v>100</v>
      </c>
      <c r="K536" s="23" t="n">
        <f aca="false">+I536*J536</f>
        <v>500</v>
      </c>
      <c r="L536" s="23"/>
      <c r="M536" s="24"/>
      <c r="N536" s="25"/>
      <c r="O536" s="23"/>
      <c r="P536" s="20"/>
    </row>
    <row r="537" customFormat="false" ht="18" hidden="false" customHeight="false" outlineLevel="0" collapsed="false">
      <c r="B537" s="20" t="s">
        <v>395</v>
      </c>
      <c r="C537" s="21" t="s">
        <v>957</v>
      </c>
      <c r="D537" s="20" t="s">
        <v>36</v>
      </c>
      <c r="E537" s="20" t="n">
        <v>5</v>
      </c>
      <c r="F537" s="20" t="n">
        <v>5</v>
      </c>
      <c r="G537" s="20" t="n">
        <v>5</v>
      </c>
      <c r="H537" s="20"/>
      <c r="I537" s="22" t="n">
        <f aca="false">SUM('PACC-2015'!$E537:$H537)</f>
        <v>15</v>
      </c>
      <c r="J537" s="23" t="n">
        <v>250</v>
      </c>
      <c r="K537" s="23" t="n">
        <f aca="false">+I537*J537</f>
        <v>3750</v>
      </c>
      <c r="L537" s="23"/>
      <c r="M537" s="24"/>
      <c r="N537" s="25"/>
      <c r="O537" s="23"/>
      <c r="P537" s="20"/>
    </row>
    <row r="538" customFormat="false" ht="18" hidden="false" customHeight="false" outlineLevel="0" collapsed="false">
      <c r="B538" s="20" t="s">
        <v>395</v>
      </c>
      <c r="C538" s="21" t="s">
        <v>958</v>
      </c>
      <c r="D538" s="20" t="s">
        <v>222</v>
      </c>
      <c r="E538" s="20" t="n">
        <v>10</v>
      </c>
      <c r="F538" s="20" t="n">
        <v>10</v>
      </c>
      <c r="G538" s="20" t="n">
        <v>10</v>
      </c>
      <c r="H538" s="20" t="n">
        <v>10</v>
      </c>
      <c r="I538" s="22" t="n">
        <f aca="false">SUM('PACC-2015'!$E538:$H538)</f>
        <v>40</v>
      </c>
      <c r="J538" s="23" t="n">
        <v>200</v>
      </c>
      <c r="K538" s="23" t="n">
        <f aca="false">+I538*J538</f>
        <v>8000</v>
      </c>
      <c r="L538" s="23"/>
      <c r="M538" s="24"/>
      <c r="N538" s="25"/>
      <c r="O538" s="23"/>
      <c r="P538" s="20"/>
    </row>
    <row r="539" customFormat="false" ht="18" hidden="false" customHeight="false" outlineLevel="0" collapsed="false">
      <c r="B539" s="29" t="s">
        <v>395</v>
      </c>
      <c r="C539" s="21" t="s">
        <v>959</v>
      </c>
      <c r="D539" s="20" t="s">
        <v>36</v>
      </c>
      <c r="E539" s="20" t="n">
        <v>10</v>
      </c>
      <c r="F539" s="20" t="n">
        <v>10</v>
      </c>
      <c r="G539" s="20" t="n">
        <v>10</v>
      </c>
      <c r="H539" s="20" t="n">
        <v>10</v>
      </c>
      <c r="I539" s="22" t="n">
        <f aca="false">SUM('PACC-2015'!$E539:$H539)</f>
        <v>40</v>
      </c>
      <c r="J539" s="23" t="n">
        <v>200</v>
      </c>
      <c r="K539" s="23" t="n">
        <f aca="false">+I539*J539</f>
        <v>8000</v>
      </c>
      <c r="L539" s="23"/>
      <c r="M539" s="24"/>
      <c r="N539" s="25"/>
      <c r="O539" s="23"/>
      <c r="P539" s="20"/>
    </row>
    <row r="540" customFormat="false" ht="18" hidden="false" customHeight="false" outlineLevel="0" collapsed="false">
      <c r="B540" s="28" t="s">
        <v>395</v>
      </c>
      <c r="C540" s="21" t="s">
        <v>960</v>
      </c>
      <c r="D540" s="20" t="s">
        <v>222</v>
      </c>
      <c r="E540" s="20" t="n">
        <v>10</v>
      </c>
      <c r="F540" s="20" t="n">
        <v>10</v>
      </c>
      <c r="G540" s="20" t="n">
        <v>8</v>
      </c>
      <c r="H540" s="20" t="n">
        <v>10</v>
      </c>
      <c r="I540" s="22" t="n">
        <f aca="false">SUM('PACC-2015'!$E540:$H540)</f>
        <v>38</v>
      </c>
      <c r="J540" s="23" t="n">
        <v>300</v>
      </c>
      <c r="K540" s="23" t="n">
        <f aca="false">+I540*J540</f>
        <v>11400</v>
      </c>
      <c r="L540" s="23"/>
      <c r="M540" s="24"/>
      <c r="N540" s="25"/>
      <c r="O540" s="23"/>
      <c r="P540" s="20"/>
    </row>
    <row r="541" customFormat="false" ht="18" hidden="false" customHeight="false" outlineLevel="0" collapsed="false">
      <c r="B541" s="20" t="s">
        <v>395</v>
      </c>
      <c r="C541" s="21" t="s">
        <v>961</v>
      </c>
      <c r="D541" s="20" t="s">
        <v>36</v>
      </c>
      <c r="E541" s="20" t="n">
        <v>2</v>
      </c>
      <c r="F541" s="20" t="n">
        <v>2</v>
      </c>
      <c r="G541" s="20" t="n">
        <v>1</v>
      </c>
      <c r="H541" s="20"/>
      <c r="I541" s="22" t="n">
        <f aca="false">SUM('PACC-2015'!$E541:$H541)</f>
        <v>5</v>
      </c>
      <c r="J541" s="23" t="n">
        <v>300</v>
      </c>
      <c r="K541" s="23" t="n">
        <f aca="false">+I541*J541</f>
        <v>1500</v>
      </c>
      <c r="L541" s="23"/>
      <c r="M541" s="24"/>
      <c r="N541" s="25"/>
      <c r="O541" s="23"/>
      <c r="P541" s="20"/>
    </row>
    <row r="542" customFormat="false" ht="18" hidden="false" customHeight="false" outlineLevel="0" collapsed="false">
      <c r="B542" s="20" t="s">
        <v>395</v>
      </c>
      <c r="C542" s="21" t="s">
        <v>962</v>
      </c>
      <c r="D542" s="20" t="s">
        <v>291</v>
      </c>
      <c r="E542" s="20" t="n">
        <v>2</v>
      </c>
      <c r="F542" s="20" t="n">
        <v>2</v>
      </c>
      <c r="G542" s="20" t="n">
        <v>1</v>
      </c>
      <c r="H542" s="20"/>
      <c r="I542" s="22" t="n">
        <f aca="false">SUM('PACC-2015'!$E542:$H542)</f>
        <v>5</v>
      </c>
      <c r="J542" s="23" t="n">
        <v>450</v>
      </c>
      <c r="K542" s="23" t="n">
        <f aca="false">+I542*J542</f>
        <v>2250</v>
      </c>
      <c r="L542" s="23"/>
      <c r="M542" s="24"/>
      <c r="N542" s="25"/>
      <c r="O542" s="23"/>
      <c r="P542" s="20"/>
    </row>
    <row r="543" customFormat="false" ht="18" hidden="false" customHeight="false" outlineLevel="0" collapsed="false">
      <c r="B543" s="20" t="s">
        <v>395</v>
      </c>
      <c r="C543" s="21" t="s">
        <v>963</v>
      </c>
      <c r="D543" s="20" t="s">
        <v>36</v>
      </c>
      <c r="E543" s="20" t="n">
        <v>2</v>
      </c>
      <c r="F543" s="20" t="n">
        <v>2</v>
      </c>
      <c r="G543" s="20" t="n">
        <v>1</v>
      </c>
      <c r="H543" s="20"/>
      <c r="I543" s="22" t="n">
        <f aca="false">SUM('PACC-2015'!$E543:$H543)</f>
        <v>5</v>
      </c>
      <c r="J543" s="23" t="n">
        <v>500</v>
      </c>
      <c r="K543" s="23" t="n">
        <f aca="false">+I543*J543</f>
        <v>2500</v>
      </c>
      <c r="L543" s="23"/>
      <c r="M543" s="24"/>
      <c r="N543" s="25"/>
      <c r="O543" s="23"/>
      <c r="P543" s="20"/>
    </row>
    <row r="544" customFormat="false" ht="18" hidden="false" customHeight="false" outlineLevel="0" collapsed="false">
      <c r="B544" s="20" t="s">
        <v>395</v>
      </c>
      <c r="C544" s="21" t="s">
        <v>964</v>
      </c>
      <c r="D544" s="20" t="s">
        <v>36</v>
      </c>
      <c r="E544" s="20" t="n">
        <v>2</v>
      </c>
      <c r="F544" s="20"/>
      <c r="G544" s="20"/>
      <c r="H544" s="20"/>
      <c r="I544" s="22" t="n">
        <f aca="false">SUM('PACC-2015'!$E544:$H544)</f>
        <v>2</v>
      </c>
      <c r="J544" s="23" t="n">
        <v>250</v>
      </c>
      <c r="K544" s="23" t="n">
        <f aca="false">+I544*J544</f>
        <v>500</v>
      </c>
      <c r="L544" s="23"/>
      <c r="M544" s="24"/>
      <c r="N544" s="25"/>
      <c r="O544" s="23"/>
      <c r="P544" s="20"/>
    </row>
    <row r="545" customFormat="false" ht="18" hidden="false" customHeight="false" outlineLevel="0" collapsed="false">
      <c r="B545" s="20" t="s">
        <v>395</v>
      </c>
      <c r="C545" s="21" t="s">
        <v>965</v>
      </c>
      <c r="D545" s="20" t="s">
        <v>227</v>
      </c>
      <c r="E545" s="20" t="n">
        <v>1</v>
      </c>
      <c r="F545" s="20" t="n">
        <v>1</v>
      </c>
      <c r="G545" s="20"/>
      <c r="H545" s="20"/>
      <c r="I545" s="22" t="n">
        <f aca="false">SUM('PACC-2015'!$E545:$H545)</f>
        <v>2</v>
      </c>
      <c r="J545" s="23" t="n">
        <v>225</v>
      </c>
      <c r="K545" s="23" t="n">
        <f aca="false">+I545*J545</f>
        <v>450</v>
      </c>
      <c r="L545" s="23"/>
      <c r="M545" s="24"/>
      <c r="N545" s="25"/>
      <c r="O545" s="23"/>
      <c r="P545" s="20"/>
    </row>
    <row r="546" customFormat="false" ht="18" hidden="false" customHeight="false" outlineLevel="0" collapsed="false">
      <c r="B546" s="20" t="s">
        <v>395</v>
      </c>
      <c r="C546" s="21" t="s">
        <v>966</v>
      </c>
      <c r="D546" s="20" t="s">
        <v>380</v>
      </c>
      <c r="E546" s="20" t="n">
        <v>1</v>
      </c>
      <c r="F546" s="20" t="n">
        <v>1</v>
      </c>
      <c r="G546" s="20" t="n">
        <v>1</v>
      </c>
      <c r="H546" s="20"/>
      <c r="I546" s="22" t="n">
        <f aca="false">SUM('PACC-2015'!$E546:$H546)</f>
        <v>3</v>
      </c>
      <c r="J546" s="23" t="n">
        <v>100</v>
      </c>
      <c r="K546" s="23" t="n">
        <f aca="false">+I546*J546</f>
        <v>300</v>
      </c>
      <c r="L546" s="23"/>
      <c r="M546" s="24"/>
      <c r="N546" s="25"/>
      <c r="O546" s="23"/>
      <c r="P546" s="20"/>
    </row>
    <row r="547" customFormat="false" ht="18" hidden="false" customHeight="false" outlineLevel="0" collapsed="false">
      <c r="B547" s="20" t="s">
        <v>395</v>
      </c>
      <c r="C547" s="21" t="s">
        <v>967</v>
      </c>
      <c r="D547" s="20" t="s">
        <v>36</v>
      </c>
      <c r="E547" s="20" t="n">
        <v>25</v>
      </c>
      <c r="F547" s="20" t="n">
        <v>25</v>
      </c>
      <c r="G547" s="20" t="n">
        <v>25</v>
      </c>
      <c r="H547" s="20" t="n">
        <v>25</v>
      </c>
      <c r="I547" s="22" t="n">
        <f aca="false">SUM('PACC-2015'!$E547:$H547)</f>
        <v>100</v>
      </c>
      <c r="J547" s="23" t="n">
        <v>35</v>
      </c>
      <c r="K547" s="23" t="n">
        <f aca="false">+I547*J547</f>
        <v>3500</v>
      </c>
      <c r="L547" s="23"/>
      <c r="M547" s="24"/>
      <c r="N547" s="25"/>
      <c r="O547" s="23"/>
      <c r="P547" s="20"/>
    </row>
    <row r="548" customFormat="false" ht="18" hidden="false" customHeight="false" outlineLevel="0" collapsed="false">
      <c r="B548" s="20" t="s">
        <v>395</v>
      </c>
      <c r="C548" s="21" t="s">
        <v>968</v>
      </c>
      <c r="D548" s="20" t="s">
        <v>227</v>
      </c>
      <c r="E548" s="20" t="n">
        <v>1</v>
      </c>
      <c r="F548" s="20" t="n">
        <v>1</v>
      </c>
      <c r="G548" s="20" t="n">
        <v>1</v>
      </c>
      <c r="H548" s="20" t="n">
        <v>1</v>
      </c>
      <c r="I548" s="22" t="n">
        <f aca="false">SUM('PACC-2015'!$E548:$H548)</f>
        <v>4</v>
      </c>
      <c r="J548" s="23" t="n">
        <v>1440</v>
      </c>
      <c r="K548" s="23" t="n">
        <f aca="false">+I548*J548</f>
        <v>5760</v>
      </c>
      <c r="L548" s="23"/>
      <c r="M548" s="24"/>
      <c r="N548" s="25"/>
      <c r="O548" s="23"/>
      <c r="P548" s="20"/>
    </row>
    <row r="549" customFormat="false" ht="18" hidden="false" customHeight="false" outlineLevel="0" collapsed="false">
      <c r="B549" s="20" t="s">
        <v>395</v>
      </c>
      <c r="C549" s="21" t="s">
        <v>969</v>
      </c>
      <c r="D549" s="20" t="s">
        <v>36</v>
      </c>
      <c r="E549" s="20" t="n">
        <v>10</v>
      </c>
      <c r="F549" s="20" t="n">
        <v>10</v>
      </c>
      <c r="G549" s="20" t="n">
        <v>10</v>
      </c>
      <c r="H549" s="20" t="n">
        <v>10</v>
      </c>
      <c r="I549" s="22" t="n">
        <f aca="false">SUM('PACC-2015'!$E549:$H549)</f>
        <v>40</v>
      </c>
      <c r="J549" s="23" t="n">
        <v>300</v>
      </c>
      <c r="K549" s="23" t="n">
        <f aca="false">+I549*J549</f>
        <v>12000</v>
      </c>
      <c r="L549" s="23"/>
      <c r="M549" s="24"/>
      <c r="N549" s="25"/>
      <c r="O549" s="23"/>
      <c r="P549" s="20"/>
    </row>
    <row r="550" customFormat="false" ht="18" hidden="false" customHeight="false" outlineLevel="0" collapsed="false">
      <c r="B550" s="20" t="s">
        <v>395</v>
      </c>
      <c r="C550" s="21" t="s">
        <v>970</v>
      </c>
      <c r="D550" s="20" t="s">
        <v>222</v>
      </c>
      <c r="E550" s="20"/>
      <c r="F550" s="20" t="n">
        <v>3</v>
      </c>
      <c r="G550" s="20"/>
      <c r="H550" s="20"/>
      <c r="I550" s="22" t="n">
        <f aca="false">SUM('PACC-2015'!$E550:$H550)</f>
        <v>3</v>
      </c>
      <c r="J550" s="23" t="n">
        <v>125</v>
      </c>
      <c r="K550" s="23" t="n">
        <f aca="false">+I550*J550</f>
        <v>375</v>
      </c>
      <c r="L550" s="23"/>
      <c r="M550" s="24"/>
      <c r="N550" s="25"/>
      <c r="O550" s="23"/>
      <c r="P550" s="20"/>
    </row>
    <row r="551" customFormat="false" ht="18" hidden="false" customHeight="false" outlineLevel="0" collapsed="false">
      <c r="B551" s="20" t="s">
        <v>395</v>
      </c>
      <c r="C551" s="21" t="s">
        <v>971</v>
      </c>
      <c r="D551" s="20" t="s">
        <v>36</v>
      </c>
      <c r="E551" s="20" t="n">
        <v>25</v>
      </c>
      <c r="F551" s="20" t="n">
        <v>25</v>
      </c>
      <c r="G551" s="20" t="n">
        <v>25</v>
      </c>
      <c r="H551" s="20" t="n">
        <v>25</v>
      </c>
      <c r="I551" s="22" t="n">
        <f aca="false">SUM('PACC-2015'!$E551:$H551)</f>
        <v>100</v>
      </c>
      <c r="J551" s="23" t="n">
        <v>55</v>
      </c>
      <c r="K551" s="23" t="n">
        <f aca="false">+I551*J551</f>
        <v>5500</v>
      </c>
      <c r="L551" s="23"/>
      <c r="M551" s="24"/>
      <c r="N551" s="25"/>
      <c r="O551" s="23"/>
      <c r="P551" s="20"/>
    </row>
    <row r="552" customFormat="false" ht="18" hidden="false" customHeight="false" outlineLevel="0" collapsed="false">
      <c r="B552" s="29" t="s">
        <v>395</v>
      </c>
      <c r="C552" s="21" t="s">
        <v>972</v>
      </c>
      <c r="D552" s="20" t="s">
        <v>36</v>
      </c>
      <c r="E552" s="20" t="n">
        <v>10</v>
      </c>
      <c r="F552" s="20" t="n">
        <v>10</v>
      </c>
      <c r="G552" s="20" t="n">
        <v>10</v>
      </c>
      <c r="H552" s="20" t="n">
        <v>10</v>
      </c>
      <c r="I552" s="22" t="n">
        <f aca="false">SUM('PACC-2015'!$E552:$H552)</f>
        <v>40</v>
      </c>
      <c r="J552" s="23" t="n">
        <v>175</v>
      </c>
      <c r="K552" s="23" t="n">
        <f aca="false">+I552*J552</f>
        <v>7000</v>
      </c>
      <c r="L552" s="23"/>
      <c r="M552" s="24"/>
      <c r="N552" s="25"/>
      <c r="O552" s="23"/>
      <c r="P552" s="20"/>
    </row>
    <row r="553" customFormat="false" ht="18" hidden="false" customHeight="false" outlineLevel="0" collapsed="false">
      <c r="B553" s="20" t="s">
        <v>395</v>
      </c>
      <c r="C553" s="21" t="s">
        <v>973</v>
      </c>
      <c r="D553" s="20" t="s">
        <v>935</v>
      </c>
      <c r="E553" s="20" t="n">
        <v>1</v>
      </c>
      <c r="F553" s="20" t="n">
        <v>1</v>
      </c>
      <c r="G553" s="20" t="n">
        <v>1</v>
      </c>
      <c r="H553" s="20" t="n">
        <v>1</v>
      </c>
      <c r="I553" s="22" t="n">
        <f aca="false">SUM('PACC-2015'!$E553:$H553)</f>
        <v>4</v>
      </c>
      <c r="J553" s="23" t="n">
        <v>600</v>
      </c>
      <c r="K553" s="23" t="n">
        <f aca="false">+I553*J553</f>
        <v>2400</v>
      </c>
      <c r="L553" s="23"/>
      <c r="M553" s="24"/>
      <c r="N553" s="25"/>
      <c r="O553" s="23"/>
      <c r="P553" s="20"/>
    </row>
    <row r="554" customFormat="false" ht="18" hidden="false" customHeight="false" outlineLevel="0" collapsed="false">
      <c r="B554" s="20" t="s">
        <v>395</v>
      </c>
      <c r="C554" s="21" t="s">
        <v>974</v>
      </c>
      <c r="D554" s="20" t="s">
        <v>36</v>
      </c>
      <c r="E554" s="20"/>
      <c r="F554" s="20" t="n">
        <v>3</v>
      </c>
      <c r="G554" s="20"/>
      <c r="H554" s="20"/>
      <c r="I554" s="22" t="n">
        <f aca="false">SUM('PACC-2015'!$E554:$H554)</f>
        <v>3</v>
      </c>
      <c r="J554" s="23" t="n">
        <v>50</v>
      </c>
      <c r="K554" s="23" t="n">
        <f aca="false">+I554*J554</f>
        <v>150</v>
      </c>
      <c r="L554" s="23"/>
      <c r="M554" s="24"/>
      <c r="N554" s="25"/>
      <c r="O554" s="23"/>
      <c r="P554" s="20"/>
    </row>
    <row r="555" customFormat="false" ht="18" hidden="false" customHeight="false" outlineLevel="0" collapsed="false">
      <c r="B555" s="20" t="s">
        <v>395</v>
      </c>
      <c r="C555" s="21" t="s">
        <v>975</v>
      </c>
      <c r="D555" s="20" t="s">
        <v>36</v>
      </c>
      <c r="E555" s="20" t="n">
        <v>12</v>
      </c>
      <c r="F555" s="20"/>
      <c r="G555" s="20"/>
      <c r="H555" s="20"/>
      <c r="I555" s="22" t="n">
        <f aca="false">SUM('PACC-2015'!$E555:$H555)</f>
        <v>12</v>
      </c>
      <c r="J555" s="23" t="n">
        <v>40</v>
      </c>
      <c r="K555" s="23" t="n">
        <f aca="false">+I555*J555</f>
        <v>480</v>
      </c>
      <c r="L555" s="23"/>
      <c r="M555" s="24"/>
      <c r="N555" s="25"/>
      <c r="O555" s="23"/>
      <c r="P555" s="20"/>
    </row>
    <row r="556" customFormat="false" ht="18" hidden="false" customHeight="false" outlineLevel="0" collapsed="false">
      <c r="B556" s="20" t="s">
        <v>395</v>
      </c>
      <c r="C556" s="21" t="s">
        <v>976</v>
      </c>
      <c r="D556" s="20" t="s">
        <v>36</v>
      </c>
      <c r="E556" s="20" t="n">
        <v>10</v>
      </c>
      <c r="F556" s="20" t="n">
        <v>10</v>
      </c>
      <c r="G556" s="20" t="n">
        <v>10</v>
      </c>
      <c r="H556" s="20" t="n">
        <v>10</v>
      </c>
      <c r="I556" s="22" t="n">
        <f aca="false">SUM('PACC-2015'!$E556:$H556)</f>
        <v>40</v>
      </c>
      <c r="J556" s="23" t="n">
        <v>6</v>
      </c>
      <c r="K556" s="23" t="n">
        <f aca="false">+I556*J556</f>
        <v>240</v>
      </c>
      <c r="L556" s="23"/>
      <c r="M556" s="24"/>
      <c r="N556" s="25"/>
      <c r="O556" s="23"/>
      <c r="P556" s="20"/>
    </row>
    <row r="557" customFormat="false" ht="18" hidden="false" customHeight="false" outlineLevel="0" collapsed="false">
      <c r="B557" s="20" t="s">
        <v>395</v>
      </c>
      <c r="C557" s="21" t="s">
        <v>977</v>
      </c>
      <c r="D557" s="20" t="s">
        <v>36</v>
      </c>
      <c r="E557" s="20" t="n">
        <v>10</v>
      </c>
      <c r="F557" s="20" t="n">
        <v>10</v>
      </c>
      <c r="G557" s="20" t="n">
        <v>10</v>
      </c>
      <c r="H557" s="20" t="n">
        <v>10</v>
      </c>
      <c r="I557" s="22" t="n">
        <f aca="false">SUM('PACC-2015'!$E557:$H557)</f>
        <v>40</v>
      </c>
      <c r="J557" s="23" t="n">
        <v>60</v>
      </c>
      <c r="K557" s="23" t="n">
        <f aca="false">+I557*J557</f>
        <v>2400</v>
      </c>
      <c r="L557" s="23"/>
      <c r="M557" s="24"/>
      <c r="N557" s="25"/>
      <c r="O557" s="23"/>
      <c r="P557" s="20"/>
    </row>
    <row r="558" customFormat="false" ht="18" hidden="false" customHeight="false" outlineLevel="0" collapsed="false">
      <c r="B558" s="20" t="s">
        <v>395</v>
      </c>
      <c r="C558" s="21" t="s">
        <v>978</v>
      </c>
      <c r="D558" s="20" t="s">
        <v>36</v>
      </c>
      <c r="E558" s="20" t="n">
        <v>10</v>
      </c>
      <c r="F558" s="20" t="n">
        <v>10</v>
      </c>
      <c r="G558" s="20" t="n">
        <v>10</v>
      </c>
      <c r="H558" s="20" t="n">
        <v>10</v>
      </c>
      <c r="I558" s="22" t="n">
        <f aca="false">SUM('PACC-2015'!$E558:$H558)</f>
        <v>40</v>
      </c>
      <c r="J558" s="23" t="n">
        <v>55</v>
      </c>
      <c r="K558" s="23" t="n">
        <f aca="false">+I558*J558</f>
        <v>2200</v>
      </c>
      <c r="L558" s="23"/>
      <c r="M558" s="24"/>
      <c r="N558" s="25"/>
      <c r="O558" s="23"/>
      <c r="P558" s="20"/>
    </row>
    <row r="559" customFormat="false" ht="18" hidden="false" customHeight="false" outlineLevel="0" collapsed="false">
      <c r="B559" s="20" t="s">
        <v>395</v>
      </c>
      <c r="C559" s="21" t="s">
        <v>979</v>
      </c>
      <c r="D559" s="20" t="s">
        <v>36</v>
      </c>
      <c r="E559" s="20" t="n">
        <v>20</v>
      </c>
      <c r="F559" s="20" t="n">
        <v>20</v>
      </c>
      <c r="G559" s="20" t="n">
        <v>20</v>
      </c>
      <c r="H559" s="20" t="n">
        <v>20</v>
      </c>
      <c r="I559" s="22" t="n">
        <f aca="false">SUM('PACC-2015'!$E559:$H559)</f>
        <v>80</v>
      </c>
      <c r="J559" s="23" t="n">
        <v>125</v>
      </c>
      <c r="K559" s="23" t="n">
        <f aca="false">+I559*J559</f>
        <v>10000</v>
      </c>
      <c r="L559" s="23"/>
      <c r="M559" s="24"/>
      <c r="N559" s="25"/>
      <c r="O559" s="23"/>
      <c r="P559" s="20"/>
    </row>
    <row r="560" customFormat="false" ht="18" hidden="false" customHeight="false" outlineLevel="0" collapsed="false">
      <c r="B560" s="29" t="s">
        <v>395</v>
      </c>
      <c r="C560" s="21" t="s">
        <v>980</v>
      </c>
      <c r="D560" s="20" t="s">
        <v>36</v>
      </c>
      <c r="E560" s="20" t="n">
        <v>3</v>
      </c>
      <c r="F560" s="20" t="n">
        <v>1</v>
      </c>
      <c r="G560" s="20"/>
      <c r="H560" s="20"/>
      <c r="I560" s="22" t="n">
        <f aca="false">SUM('PACC-2015'!$E560:$H560)</f>
        <v>4</v>
      </c>
      <c r="J560" s="23" t="n">
        <v>1700</v>
      </c>
      <c r="K560" s="23" t="n">
        <f aca="false">+I560*J560</f>
        <v>6800</v>
      </c>
      <c r="L560" s="23"/>
      <c r="M560" s="24"/>
      <c r="N560" s="25"/>
      <c r="O560" s="23"/>
      <c r="P560" s="20"/>
    </row>
    <row r="561" customFormat="false" ht="18" hidden="false" customHeight="false" outlineLevel="0" collapsed="false">
      <c r="B561" s="20" t="s">
        <v>395</v>
      </c>
      <c r="C561" s="21" t="s">
        <v>981</v>
      </c>
      <c r="D561" s="20" t="s">
        <v>91</v>
      </c>
      <c r="E561" s="20" t="n">
        <v>4</v>
      </c>
      <c r="F561" s="20" t="n">
        <v>4</v>
      </c>
      <c r="G561" s="20" t="n">
        <v>4</v>
      </c>
      <c r="H561" s="20" t="n">
        <v>3</v>
      </c>
      <c r="I561" s="22" t="n">
        <f aca="false">SUM('PACC-2015'!$E561:$H561)</f>
        <v>15</v>
      </c>
      <c r="J561" s="23" t="n">
        <v>850</v>
      </c>
      <c r="K561" s="23" t="n">
        <f aca="false">+I561*J561</f>
        <v>12750</v>
      </c>
      <c r="L561" s="23"/>
      <c r="M561" s="24"/>
      <c r="N561" s="25"/>
      <c r="O561" s="23"/>
      <c r="P561" s="20"/>
    </row>
    <row r="562" customFormat="false" ht="18" hidden="false" customHeight="false" outlineLevel="0" collapsed="false">
      <c r="B562" s="20" t="s">
        <v>395</v>
      </c>
      <c r="C562" s="21" t="s">
        <v>982</v>
      </c>
      <c r="D562" s="20" t="s">
        <v>36</v>
      </c>
      <c r="E562" s="20" t="n">
        <v>28</v>
      </c>
      <c r="F562" s="20" t="n">
        <v>28</v>
      </c>
      <c r="G562" s="20" t="n">
        <v>28</v>
      </c>
      <c r="H562" s="20" t="n">
        <v>28</v>
      </c>
      <c r="I562" s="22" t="n">
        <f aca="false">SUM('PACC-2015'!$E562:$H562)</f>
        <v>112</v>
      </c>
      <c r="J562" s="23" t="n">
        <v>125</v>
      </c>
      <c r="K562" s="23" t="n">
        <f aca="false">+I562*J562</f>
        <v>14000</v>
      </c>
      <c r="L562" s="23"/>
      <c r="M562" s="24"/>
      <c r="N562" s="25"/>
      <c r="O562" s="23"/>
      <c r="P562" s="20"/>
    </row>
    <row r="563" customFormat="false" ht="18" hidden="false" customHeight="false" outlineLevel="0" collapsed="false">
      <c r="B563" s="20" t="s">
        <v>395</v>
      </c>
      <c r="C563" s="21" t="s">
        <v>983</v>
      </c>
      <c r="D563" s="20" t="s">
        <v>36</v>
      </c>
      <c r="E563" s="20" t="n">
        <v>15</v>
      </c>
      <c r="F563" s="20" t="n">
        <v>15</v>
      </c>
      <c r="G563" s="20" t="n">
        <v>15</v>
      </c>
      <c r="H563" s="20" t="n">
        <v>15</v>
      </c>
      <c r="I563" s="22" t="n">
        <f aca="false">SUM('PACC-2015'!$E563:$H563)</f>
        <v>60</v>
      </c>
      <c r="J563" s="23" t="n">
        <v>325</v>
      </c>
      <c r="K563" s="23" t="n">
        <f aca="false">+I563*J563</f>
        <v>19500</v>
      </c>
      <c r="L563" s="23" t="n">
        <f aca="false">SUM(K502:K563)</f>
        <v>638195</v>
      </c>
      <c r="M563" s="24" t="s">
        <v>45</v>
      </c>
      <c r="N563" s="25" t="s">
        <v>27</v>
      </c>
      <c r="O563" s="23"/>
      <c r="P563" s="20"/>
    </row>
    <row r="564" customFormat="false" ht="18" hidden="false" customHeight="false" outlineLevel="0" collapsed="false">
      <c r="B564" s="20" t="s">
        <v>399</v>
      </c>
      <c r="C564" s="21" t="s">
        <v>984</v>
      </c>
      <c r="D564" s="20" t="s">
        <v>36</v>
      </c>
      <c r="E564" s="20" t="n">
        <v>1</v>
      </c>
      <c r="F564" s="20" t="n">
        <v>1</v>
      </c>
      <c r="G564" s="20" t="n">
        <v>2</v>
      </c>
      <c r="H564" s="20"/>
      <c r="I564" s="22" t="n">
        <f aca="false">SUM('PACC-2015'!$E564:$H564)</f>
        <v>4</v>
      </c>
      <c r="J564" s="23" t="n">
        <v>5000</v>
      </c>
      <c r="K564" s="23" t="n">
        <f aca="false">+I564*J564</f>
        <v>20000</v>
      </c>
      <c r="L564" s="23" t="n">
        <f aca="false">SUM(K564)</f>
        <v>20000</v>
      </c>
      <c r="M564" s="24" t="s">
        <v>26</v>
      </c>
      <c r="N564" s="25" t="s">
        <v>27</v>
      </c>
      <c r="O564" s="23"/>
      <c r="P564" s="20"/>
    </row>
    <row r="565" customFormat="false" ht="18" hidden="false" customHeight="false" outlineLevel="0" collapsed="false">
      <c r="B565" s="20" t="s">
        <v>401</v>
      </c>
      <c r="C565" s="21" t="s">
        <v>985</v>
      </c>
      <c r="D565" s="20" t="s">
        <v>36</v>
      </c>
      <c r="E565" s="20" t="n">
        <v>16</v>
      </c>
      <c r="F565" s="20" t="n">
        <v>16</v>
      </c>
      <c r="G565" s="20" t="n">
        <v>12</v>
      </c>
      <c r="H565" s="20"/>
      <c r="I565" s="22" t="n">
        <f aca="false">SUM('PACC-2015'!$E565:$H565)</f>
        <v>44</v>
      </c>
      <c r="J565" s="23" t="n">
        <v>7500</v>
      </c>
      <c r="K565" s="23" t="n">
        <f aca="false">+I565*J565</f>
        <v>330000</v>
      </c>
      <c r="L565" s="31"/>
      <c r="M565" s="20"/>
      <c r="N565" s="25"/>
      <c r="O565" s="23"/>
      <c r="P565" s="20"/>
    </row>
    <row r="566" customFormat="false" ht="18" hidden="false" customHeight="false" outlineLevel="0" collapsed="false">
      <c r="B566" s="20" t="s">
        <v>401</v>
      </c>
      <c r="C566" s="21" t="s">
        <v>986</v>
      </c>
      <c r="D566" s="20" t="s">
        <v>36</v>
      </c>
      <c r="E566" s="20" t="n">
        <v>1</v>
      </c>
      <c r="F566" s="20"/>
      <c r="G566" s="20"/>
      <c r="H566" s="20"/>
      <c r="I566" s="22" t="n">
        <f aca="false">SUM('PACC-2015'!$E566:$H566)</f>
        <v>1</v>
      </c>
      <c r="J566" s="23" t="n">
        <v>6000</v>
      </c>
      <c r="K566" s="23" t="n">
        <f aca="false">+I566*J566</f>
        <v>6000</v>
      </c>
      <c r="L566" s="23"/>
      <c r="M566" s="24"/>
      <c r="N566" s="25"/>
      <c r="O566" s="23"/>
      <c r="P566" s="20"/>
    </row>
    <row r="567" customFormat="false" ht="18" hidden="false" customHeight="false" outlineLevel="0" collapsed="false">
      <c r="B567" s="20" t="s">
        <v>401</v>
      </c>
      <c r="C567" s="21" t="s">
        <v>987</v>
      </c>
      <c r="D567" s="20" t="s">
        <v>36</v>
      </c>
      <c r="E567" s="20"/>
      <c r="F567" s="20" t="n">
        <v>1</v>
      </c>
      <c r="G567" s="20"/>
      <c r="H567" s="20"/>
      <c r="I567" s="22" t="n">
        <f aca="false">SUM('PACC-2015'!$E567:$H567)</f>
        <v>1</v>
      </c>
      <c r="J567" s="23" t="n">
        <v>250000</v>
      </c>
      <c r="K567" s="23" t="n">
        <f aca="false">+I567*J567</f>
        <v>250000</v>
      </c>
      <c r="L567" s="23"/>
      <c r="M567" s="24"/>
      <c r="N567" s="25"/>
      <c r="O567" s="23"/>
      <c r="P567" s="20"/>
    </row>
    <row r="568" customFormat="false" ht="18" hidden="false" customHeight="false" outlineLevel="0" collapsed="false">
      <c r="B568" s="20" t="s">
        <v>401</v>
      </c>
      <c r="C568" s="21" t="s">
        <v>988</v>
      </c>
      <c r="D568" s="20" t="s">
        <v>36</v>
      </c>
      <c r="E568" s="20"/>
      <c r="F568" s="20" t="n">
        <v>1</v>
      </c>
      <c r="G568" s="20"/>
      <c r="H568" s="20"/>
      <c r="I568" s="22" t="n">
        <f aca="false">SUM('PACC-2015'!$E568:$H568)</f>
        <v>1</v>
      </c>
      <c r="J568" s="23" t="n">
        <v>25000</v>
      </c>
      <c r="K568" s="23" t="n">
        <f aca="false">+I568*J568</f>
        <v>25000</v>
      </c>
      <c r="L568" s="23"/>
      <c r="M568" s="24"/>
      <c r="N568" s="25"/>
      <c r="O568" s="23"/>
      <c r="P568" s="20"/>
    </row>
    <row r="569" customFormat="false" ht="18" hidden="false" customHeight="false" outlineLevel="0" collapsed="false">
      <c r="B569" s="20" t="s">
        <v>401</v>
      </c>
      <c r="C569" s="21" t="s">
        <v>989</v>
      </c>
      <c r="D569" s="20" t="s">
        <v>36</v>
      </c>
      <c r="E569" s="20"/>
      <c r="F569" s="20" t="n">
        <v>1</v>
      </c>
      <c r="G569" s="20"/>
      <c r="H569" s="20"/>
      <c r="I569" s="22" t="n">
        <f aca="false">SUM('PACC-2015'!$E569:$H569)</f>
        <v>1</v>
      </c>
      <c r="J569" s="23" t="n">
        <v>47600</v>
      </c>
      <c r="K569" s="23" t="n">
        <f aca="false">+I569*J569</f>
        <v>47600</v>
      </c>
      <c r="L569" s="23" t="n">
        <f aca="false">SUM(K565:K569)</f>
        <v>658600</v>
      </c>
      <c r="M569" s="24" t="s">
        <v>45</v>
      </c>
      <c r="N569" s="25" t="s">
        <v>27</v>
      </c>
      <c r="O569" s="23"/>
      <c r="P569" s="20"/>
    </row>
    <row r="570" customFormat="false" ht="18" hidden="false" customHeight="false" outlineLevel="0" collapsed="false">
      <c r="B570" s="20" t="s">
        <v>407</v>
      </c>
      <c r="C570" s="21" t="s">
        <v>990</v>
      </c>
      <c r="D570" s="20" t="s">
        <v>222</v>
      </c>
      <c r="E570" s="20"/>
      <c r="F570" s="20" t="n">
        <v>1</v>
      </c>
      <c r="G570" s="20"/>
      <c r="H570" s="20"/>
      <c r="I570" s="22" t="n">
        <f aca="false">SUM('PACC-2015'!$E570:$H570)</f>
        <v>1</v>
      </c>
      <c r="J570" s="23" t="n">
        <v>4650</v>
      </c>
      <c r="K570" s="23" t="n">
        <f aca="false">+I570*J570</f>
        <v>4650</v>
      </c>
      <c r="L570" s="31"/>
      <c r="M570" s="24"/>
      <c r="N570" s="25"/>
      <c r="O570" s="23"/>
      <c r="P570" s="20"/>
    </row>
    <row r="571" customFormat="false" ht="18" hidden="false" customHeight="false" outlineLevel="0" collapsed="false">
      <c r="B571" s="20" t="s">
        <v>407</v>
      </c>
      <c r="C571" s="21" t="s">
        <v>991</v>
      </c>
      <c r="D571" s="20" t="s">
        <v>222</v>
      </c>
      <c r="E571" s="20" t="n">
        <v>1</v>
      </c>
      <c r="F571" s="20"/>
      <c r="G571" s="20"/>
      <c r="H571" s="20"/>
      <c r="I571" s="22" t="n">
        <f aca="false">SUM('PACC-2015'!$E571:$H571)</f>
        <v>1</v>
      </c>
      <c r="J571" s="23" t="n">
        <v>4650</v>
      </c>
      <c r="K571" s="23" t="n">
        <f aca="false">+I571*J571</f>
        <v>4650</v>
      </c>
      <c r="L571" s="31"/>
      <c r="M571" s="24"/>
      <c r="N571" s="25"/>
      <c r="O571" s="23"/>
      <c r="P571" s="20"/>
    </row>
    <row r="572" customFormat="false" ht="18" hidden="false" customHeight="false" outlineLevel="0" collapsed="false">
      <c r="B572" s="20" t="s">
        <v>407</v>
      </c>
      <c r="C572" s="21" t="s">
        <v>992</v>
      </c>
      <c r="D572" s="20" t="s">
        <v>222</v>
      </c>
      <c r="E572" s="20" t="n">
        <v>1</v>
      </c>
      <c r="F572" s="20" t="n">
        <v>1</v>
      </c>
      <c r="G572" s="20"/>
      <c r="H572" s="20"/>
      <c r="I572" s="22" t="n">
        <f aca="false">SUM('PACC-2015'!$E572:$H572)</f>
        <v>2</v>
      </c>
      <c r="J572" s="23" t="n">
        <v>4650</v>
      </c>
      <c r="K572" s="23" t="n">
        <f aca="false">+I572*J572</f>
        <v>9300</v>
      </c>
      <c r="L572" s="31"/>
      <c r="M572" s="24"/>
      <c r="N572" s="25"/>
      <c r="O572" s="23"/>
      <c r="P572" s="20"/>
    </row>
    <row r="573" customFormat="false" ht="18" hidden="false" customHeight="false" outlineLevel="0" collapsed="false">
      <c r="B573" s="20" t="s">
        <v>407</v>
      </c>
      <c r="C573" s="21" t="s">
        <v>993</v>
      </c>
      <c r="D573" s="20" t="s">
        <v>222</v>
      </c>
      <c r="E573" s="20" t="n">
        <v>1</v>
      </c>
      <c r="F573" s="20"/>
      <c r="G573" s="20"/>
      <c r="H573" s="20"/>
      <c r="I573" s="22" t="n">
        <f aca="false">SUM('PACC-2015'!$E573:$H573)</f>
        <v>1</v>
      </c>
      <c r="J573" s="23" t="n">
        <v>5000</v>
      </c>
      <c r="K573" s="23" t="n">
        <f aca="false">+I573*J573</f>
        <v>5000</v>
      </c>
      <c r="L573" s="31" t="n">
        <f aca="false">SUM(K570:K573)</f>
        <v>23600</v>
      </c>
      <c r="M573" s="24" t="s">
        <v>26</v>
      </c>
      <c r="N573" s="25" t="s">
        <v>27</v>
      </c>
      <c r="O573" s="23"/>
      <c r="P573" s="20"/>
    </row>
    <row r="574" customFormat="false" ht="18" hidden="false" customHeight="false" outlineLevel="0" collapsed="false">
      <c r="B574" s="20" t="s">
        <v>423</v>
      </c>
      <c r="C574" s="21" t="s">
        <v>994</v>
      </c>
      <c r="D574" s="20" t="s">
        <v>995</v>
      </c>
      <c r="E574" s="20" t="n">
        <v>20</v>
      </c>
      <c r="F574" s="20" t="n">
        <v>20</v>
      </c>
      <c r="G574" s="20" t="n">
        <v>20</v>
      </c>
      <c r="H574" s="20"/>
      <c r="I574" s="22" t="n">
        <f aca="false">SUM('PACC-2015'!$E574:$H574)</f>
        <v>60</v>
      </c>
      <c r="J574" s="23" t="n">
        <v>250</v>
      </c>
      <c r="K574" s="23" t="n">
        <f aca="false">+I574*J574</f>
        <v>15000</v>
      </c>
      <c r="L574" s="23"/>
      <c r="M574" s="24"/>
      <c r="N574" s="25"/>
      <c r="O574" s="23"/>
      <c r="P574" s="20"/>
    </row>
    <row r="575" customFormat="false" ht="18" hidden="false" customHeight="false" outlineLevel="0" collapsed="false">
      <c r="B575" s="20" t="s">
        <v>423</v>
      </c>
      <c r="C575" s="21" t="s">
        <v>996</v>
      </c>
      <c r="D575" s="20" t="s">
        <v>995</v>
      </c>
      <c r="E575" s="20" t="n">
        <v>2</v>
      </c>
      <c r="F575" s="20" t="n">
        <v>3</v>
      </c>
      <c r="G575" s="20" t="s">
        <v>997</v>
      </c>
      <c r="H575" s="20"/>
      <c r="I575" s="22" t="n">
        <f aca="false">SUM('PACC-2015'!$E575:$H575)</f>
        <v>5</v>
      </c>
      <c r="J575" s="23" t="n">
        <v>150</v>
      </c>
      <c r="K575" s="23" t="n">
        <f aca="false">+I575*J575</f>
        <v>750</v>
      </c>
      <c r="L575" s="23"/>
      <c r="M575" s="24"/>
      <c r="N575" s="25"/>
      <c r="O575" s="23"/>
      <c r="P575" s="20"/>
    </row>
    <row r="576" customFormat="false" ht="18" hidden="false" customHeight="false" outlineLevel="0" collapsed="false">
      <c r="B576" s="20" t="s">
        <v>423</v>
      </c>
      <c r="C576" s="21" t="s">
        <v>998</v>
      </c>
      <c r="D576" s="20" t="s">
        <v>222</v>
      </c>
      <c r="E576" s="20" t="n">
        <v>45</v>
      </c>
      <c r="F576" s="20" t="n">
        <v>45</v>
      </c>
      <c r="G576" s="20" t="n">
        <v>45</v>
      </c>
      <c r="H576" s="20" t="n">
        <v>45</v>
      </c>
      <c r="I576" s="22" t="n">
        <f aca="false">SUM('PACC-2015'!$E576:$H576)</f>
        <v>180</v>
      </c>
      <c r="J576" s="23" t="n">
        <v>650</v>
      </c>
      <c r="K576" s="23" t="n">
        <f aca="false">+I576*J576</f>
        <v>117000</v>
      </c>
      <c r="L576" s="23"/>
      <c r="M576" s="24"/>
      <c r="N576" s="25"/>
      <c r="O576" s="23"/>
      <c r="P576" s="20"/>
    </row>
    <row r="577" customFormat="false" ht="18" hidden="false" customHeight="false" outlineLevel="0" collapsed="false">
      <c r="B577" s="20" t="s">
        <v>423</v>
      </c>
      <c r="C577" s="21" t="s">
        <v>999</v>
      </c>
      <c r="D577" s="20" t="s">
        <v>36</v>
      </c>
      <c r="E577" s="20" t="n">
        <v>20</v>
      </c>
      <c r="F577" s="20" t="n">
        <v>10</v>
      </c>
      <c r="G577" s="20" t="n">
        <v>10</v>
      </c>
      <c r="H577" s="20" t="n">
        <v>10</v>
      </c>
      <c r="I577" s="22" t="n">
        <f aca="false">SUM('PACC-2015'!$E577:$H577)</f>
        <v>50</v>
      </c>
      <c r="J577" s="23" t="n">
        <v>125</v>
      </c>
      <c r="K577" s="23" t="n">
        <f aca="false">+I577*J577</f>
        <v>6250</v>
      </c>
      <c r="L577" s="23"/>
      <c r="M577" s="24"/>
      <c r="N577" s="25"/>
      <c r="O577" s="23"/>
      <c r="P577" s="20"/>
    </row>
    <row r="578" customFormat="false" ht="18" hidden="false" customHeight="false" outlineLevel="0" collapsed="false">
      <c r="B578" s="20" t="s">
        <v>423</v>
      </c>
      <c r="C578" s="21" t="s">
        <v>1000</v>
      </c>
      <c r="D578" s="20" t="s">
        <v>291</v>
      </c>
      <c r="E578" s="20" t="n">
        <v>100</v>
      </c>
      <c r="F578" s="20" t="n">
        <v>100</v>
      </c>
      <c r="G578" s="20" t="n">
        <v>100</v>
      </c>
      <c r="H578" s="20" t="n">
        <v>26</v>
      </c>
      <c r="I578" s="22" t="n">
        <f aca="false">SUM('PACC-2015'!$E578:$H578)</f>
        <v>326</v>
      </c>
      <c r="J578" s="23" t="n">
        <v>30</v>
      </c>
      <c r="K578" s="23" t="n">
        <f aca="false">+I578*J578</f>
        <v>9780</v>
      </c>
      <c r="L578" s="23"/>
      <c r="M578" s="24"/>
      <c r="N578" s="25"/>
      <c r="O578" s="23"/>
      <c r="P578" s="20"/>
    </row>
    <row r="579" customFormat="false" ht="18" hidden="false" customHeight="false" outlineLevel="0" collapsed="false">
      <c r="B579" s="20" t="s">
        <v>423</v>
      </c>
      <c r="C579" s="21" t="s">
        <v>1001</v>
      </c>
      <c r="D579" s="20" t="s">
        <v>36</v>
      </c>
      <c r="E579" s="20" t="n">
        <v>3</v>
      </c>
      <c r="F579" s="20" t="n">
        <v>3</v>
      </c>
      <c r="G579" s="20" t="n">
        <v>2</v>
      </c>
      <c r="H579" s="20" t="n">
        <v>2</v>
      </c>
      <c r="I579" s="22" t="n">
        <f aca="false">SUM('PACC-2015'!$E579:$H579)</f>
        <v>10</v>
      </c>
      <c r="J579" s="23" t="n">
        <v>150</v>
      </c>
      <c r="K579" s="23" t="n">
        <f aca="false">+I579*J579</f>
        <v>1500</v>
      </c>
      <c r="L579" s="23"/>
      <c r="M579" s="24"/>
      <c r="N579" s="25"/>
      <c r="O579" s="23"/>
      <c r="P579" s="20"/>
    </row>
    <row r="580" customFormat="false" ht="18" hidden="false" customHeight="false" outlineLevel="0" collapsed="false">
      <c r="B580" s="20" t="s">
        <v>423</v>
      </c>
      <c r="C580" s="21" t="s">
        <v>1002</v>
      </c>
      <c r="D580" s="20" t="s">
        <v>36</v>
      </c>
      <c r="E580" s="20" t="n">
        <v>10</v>
      </c>
      <c r="F580" s="20" t="n">
        <v>10</v>
      </c>
      <c r="G580" s="20"/>
      <c r="H580" s="20"/>
      <c r="I580" s="22" t="n">
        <f aca="false">SUM('PACC-2015'!$E580:$H580)</f>
        <v>20</v>
      </c>
      <c r="J580" s="23" t="n">
        <v>800</v>
      </c>
      <c r="K580" s="23" t="n">
        <f aca="false">+I580*J580</f>
        <v>16000</v>
      </c>
      <c r="L580" s="23"/>
      <c r="M580" s="24"/>
      <c r="N580" s="25"/>
      <c r="O580" s="23"/>
      <c r="P580" s="20"/>
    </row>
    <row r="581" customFormat="false" ht="18" hidden="false" customHeight="false" outlineLevel="0" collapsed="false">
      <c r="B581" s="20" t="s">
        <v>423</v>
      </c>
      <c r="C581" s="21" t="s">
        <v>1003</v>
      </c>
      <c r="D581" s="20" t="s">
        <v>291</v>
      </c>
      <c r="E581" s="20" t="n">
        <v>3</v>
      </c>
      <c r="F581" s="20" t="n">
        <v>3</v>
      </c>
      <c r="G581" s="20" t="n">
        <v>2</v>
      </c>
      <c r="H581" s="20" t="n">
        <v>2</v>
      </c>
      <c r="I581" s="22" t="n">
        <f aca="false">SUM('PACC-2015'!$E581:$H581)</f>
        <v>10</v>
      </c>
      <c r="J581" s="23" t="n">
        <v>300</v>
      </c>
      <c r="K581" s="23" t="n">
        <f aca="false">+I581*J581</f>
        <v>3000</v>
      </c>
      <c r="L581" s="23"/>
      <c r="M581" s="24"/>
      <c r="N581" s="25"/>
      <c r="O581" s="23"/>
      <c r="P581" s="20"/>
    </row>
    <row r="582" customFormat="false" ht="18" hidden="false" customHeight="false" outlineLevel="0" collapsed="false">
      <c r="B582" s="20" t="s">
        <v>423</v>
      </c>
      <c r="C582" s="21" t="s">
        <v>1004</v>
      </c>
      <c r="D582" s="20" t="s">
        <v>222</v>
      </c>
      <c r="E582" s="20" t="n">
        <v>3</v>
      </c>
      <c r="F582" s="20" t="n">
        <v>3</v>
      </c>
      <c r="G582" s="20" t="n">
        <v>2</v>
      </c>
      <c r="H582" s="20" t="n">
        <v>2</v>
      </c>
      <c r="I582" s="22" t="n">
        <f aca="false">SUM('PACC-2015'!$E582:$H582)</f>
        <v>10</v>
      </c>
      <c r="J582" s="23" t="n">
        <v>345</v>
      </c>
      <c r="K582" s="23" t="n">
        <f aca="false">+I582*J582</f>
        <v>3450</v>
      </c>
      <c r="L582" s="23"/>
      <c r="M582" s="24"/>
      <c r="N582" s="25"/>
      <c r="O582" s="23"/>
      <c r="P582" s="20"/>
    </row>
    <row r="583" customFormat="false" ht="18" hidden="false" customHeight="false" outlineLevel="0" collapsed="false">
      <c r="B583" s="20" t="s">
        <v>423</v>
      </c>
      <c r="C583" s="21" t="s">
        <v>1005</v>
      </c>
      <c r="D583" s="20" t="s">
        <v>36</v>
      </c>
      <c r="E583" s="20" t="n">
        <v>3</v>
      </c>
      <c r="F583" s="20" t="n">
        <v>3</v>
      </c>
      <c r="G583" s="20"/>
      <c r="H583" s="20"/>
      <c r="I583" s="22" t="n">
        <f aca="false">SUM('PACC-2015'!$E583:$H583)</f>
        <v>6</v>
      </c>
      <c r="J583" s="23" t="n">
        <v>650</v>
      </c>
      <c r="K583" s="23" t="n">
        <f aca="false">+I583*J583</f>
        <v>3900</v>
      </c>
      <c r="L583" s="23"/>
      <c r="M583" s="24"/>
      <c r="N583" s="25"/>
      <c r="O583" s="23"/>
      <c r="P583" s="20"/>
    </row>
    <row r="584" customFormat="false" ht="18" hidden="false" customHeight="false" outlineLevel="0" collapsed="false">
      <c r="B584" s="20" t="s">
        <v>423</v>
      </c>
      <c r="C584" s="21" t="s">
        <v>1006</v>
      </c>
      <c r="D584" s="20" t="s">
        <v>36</v>
      </c>
      <c r="E584" s="20" t="n">
        <v>3</v>
      </c>
      <c r="F584" s="20" t="n">
        <v>3</v>
      </c>
      <c r="G584" s="20" t="n">
        <v>3</v>
      </c>
      <c r="H584" s="20" t="n">
        <v>1</v>
      </c>
      <c r="I584" s="22" t="n">
        <f aca="false">SUM('PACC-2015'!$E584:$H584)</f>
        <v>10</v>
      </c>
      <c r="J584" s="23" t="n">
        <v>600</v>
      </c>
      <c r="K584" s="23" t="n">
        <f aca="false">+I584*J584</f>
        <v>6000</v>
      </c>
      <c r="L584" s="23"/>
      <c r="M584" s="24"/>
      <c r="N584" s="25"/>
      <c r="O584" s="23"/>
      <c r="P584" s="20"/>
    </row>
    <row r="585" customFormat="false" ht="18" hidden="false" customHeight="false" outlineLevel="0" collapsed="false">
      <c r="B585" s="20" t="s">
        <v>423</v>
      </c>
      <c r="C585" s="21" t="s">
        <v>1007</v>
      </c>
      <c r="D585" s="20" t="s">
        <v>36</v>
      </c>
      <c r="E585" s="20" t="n">
        <v>1</v>
      </c>
      <c r="F585" s="20" t="n">
        <v>1</v>
      </c>
      <c r="G585" s="20" t="n">
        <v>1</v>
      </c>
      <c r="H585" s="20" t="n">
        <v>1</v>
      </c>
      <c r="I585" s="22" t="n">
        <f aca="false">SUM('PACC-2015'!$E585:$H585)</f>
        <v>4</v>
      </c>
      <c r="J585" s="23" t="n">
        <v>1550</v>
      </c>
      <c r="K585" s="23" t="n">
        <f aca="false">+I585*J585</f>
        <v>6200</v>
      </c>
      <c r="L585" s="23"/>
      <c r="M585" s="24"/>
      <c r="N585" s="25"/>
      <c r="O585" s="23"/>
      <c r="P585" s="20"/>
    </row>
    <row r="586" customFormat="false" ht="18" hidden="false" customHeight="false" outlineLevel="0" collapsed="false">
      <c r="B586" s="20" t="s">
        <v>423</v>
      </c>
      <c r="C586" s="21" t="s">
        <v>1008</v>
      </c>
      <c r="D586" s="20" t="s">
        <v>36</v>
      </c>
      <c r="E586" s="20"/>
      <c r="F586" s="20" t="n">
        <v>1</v>
      </c>
      <c r="G586" s="20"/>
      <c r="H586" s="20"/>
      <c r="I586" s="22" t="n">
        <f aca="false">SUM('PACC-2015'!$E586:$H586)</f>
        <v>1</v>
      </c>
      <c r="J586" s="23" t="n">
        <v>800</v>
      </c>
      <c r="K586" s="23" t="n">
        <f aca="false">+I586*J586</f>
        <v>800</v>
      </c>
      <c r="L586" s="23"/>
      <c r="M586" s="24"/>
      <c r="N586" s="25"/>
      <c r="O586" s="23"/>
      <c r="P586" s="20"/>
    </row>
    <row r="587" customFormat="false" ht="18" hidden="false" customHeight="false" outlineLevel="0" collapsed="false">
      <c r="B587" s="20" t="s">
        <v>423</v>
      </c>
      <c r="C587" s="21" t="s">
        <v>1009</v>
      </c>
      <c r="D587" s="20" t="s">
        <v>36</v>
      </c>
      <c r="E587" s="20" t="n">
        <v>1</v>
      </c>
      <c r="F587" s="20" t="n">
        <v>1</v>
      </c>
      <c r="G587" s="20"/>
      <c r="H587" s="20"/>
      <c r="I587" s="22" t="n">
        <f aca="false">SUM('PACC-2015'!$E587:$H587)</f>
        <v>2</v>
      </c>
      <c r="J587" s="23" t="n">
        <v>7500</v>
      </c>
      <c r="K587" s="23" t="n">
        <f aca="false">+I587*J587</f>
        <v>15000</v>
      </c>
      <c r="L587" s="23"/>
      <c r="M587" s="24"/>
      <c r="N587" s="25"/>
      <c r="O587" s="23"/>
      <c r="P587" s="20"/>
    </row>
    <row r="588" customFormat="false" ht="18" hidden="false" customHeight="false" outlineLevel="0" collapsed="false">
      <c r="B588" s="20" t="s">
        <v>423</v>
      </c>
      <c r="C588" s="21" t="s">
        <v>1010</v>
      </c>
      <c r="D588" s="20" t="s">
        <v>36</v>
      </c>
      <c r="E588" s="20" t="n">
        <v>1</v>
      </c>
      <c r="F588" s="20" t="n">
        <v>1</v>
      </c>
      <c r="G588" s="20" t="n">
        <v>1</v>
      </c>
      <c r="H588" s="20"/>
      <c r="I588" s="22" t="n">
        <f aca="false">SUM('PACC-2015'!$E588:$H588)</f>
        <v>3</v>
      </c>
      <c r="J588" s="23" t="n">
        <v>1624</v>
      </c>
      <c r="K588" s="23" t="n">
        <f aca="false">+I588*J588</f>
        <v>4872</v>
      </c>
      <c r="L588" s="23"/>
      <c r="M588" s="24"/>
      <c r="N588" s="25"/>
      <c r="O588" s="23"/>
      <c r="P588" s="20"/>
    </row>
    <row r="589" customFormat="false" ht="18" hidden="false" customHeight="false" outlineLevel="0" collapsed="false">
      <c r="B589" s="20" t="s">
        <v>423</v>
      </c>
      <c r="C589" s="21" t="s">
        <v>1011</v>
      </c>
      <c r="D589" s="20" t="s">
        <v>36</v>
      </c>
      <c r="E589" s="20" t="n">
        <v>1</v>
      </c>
      <c r="F589" s="20" t="n">
        <v>1</v>
      </c>
      <c r="G589" s="20" t="n">
        <v>1</v>
      </c>
      <c r="H589" s="20" t="n">
        <v>1</v>
      </c>
      <c r="I589" s="22" t="n">
        <f aca="false">SUM('PACC-2015'!$E589:$H589)</f>
        <v>4</v>
      </c>
      <c r="J589" s="23" t="n">
        <v>2000</v>
      </c>
      <c r="K589" s="23" t="n">
        <f aca="false">+I589*J589</f>
        <v>8000</v>
      </c>
      <c r="L589" s="23"/>
      <c r="M589" s="24"/>
      <c r="N589" s="25"/>
      <c r="O589" s="23"/>
      <c r="P589" s="20"/>
    </row>
    <row r="590" customFormat="false" ht="18" hidden="false" customHeight="false" outlineLevel="0" collapsed="false">
      <c r="B590" s="20" t="s">
        <v>423</v>
      </c>
      <c r="C590" s="21" t="s">
        <v>1012</v>
      </c>
      <c r="D590" s="20" t="s">
        <v>36</v>
      </c>
      <c r="E590" s="20" t="n">
        <v>3</v>
      </c>
      <c r="F590" s="20"/>
      <c r="G590" s="20"/>
      <c r="H590" s="20"/>
      <c r="I590" s="22" t="n">
        <f aca="false">SUM('PACC-2015'!$E590:$H590)</f>
        <v>3</v>
      </c>
      <c r="J590" s="23" t="n">
        <v>600</v>
      </c>
      <c r="K590" s="23" t="n">
        <f aca="false">+I590*J590</f>
        <v>1800</v>
      </c>
      <c r="L590" s="23"/>
      <c r="M590" s="24"/>
      <c r="N590" s="25"/>
      <c r="O590" s="23"/>
      <c r="P590" s="20"/>
    </row>
    <row r="591" customFormat="false" ht="18" hidden="false" customHeight="false" outlineLevel="0" collapsed="false">
      <c r="B591" s="20" t="s">
        <v>423</v>
      </c>
      <c r="C591" s="21" t="s">
        <v>1013</v>
      </c>
      <c r="D591" s="20" t="s">
        <v>36</v>
      </c>
      <c r="E591" s="20" t="n">
        <v>1</v>
      </c>
      <c r="F591" s="20" t="n">
        <v>1</v>
      </c>
      <c r="G591" s="20"/>
      <c r="H591" s="20"/>
      <c r="I591" s="22" t="n">
        <f aca="false">SUM('PACC-2015'!$E591:$H591)</f>
        <v>2</v>
      </c>
      <c r="J591" s="23" t="n">
        <v>600</v>
      </c>
      <c r="K591" s="23" t="n">
        <f aca="false">+I591*J591</f>
        <v>1200</v>
      </c>
      <c r="L591" s="23"/>
      <c r="M591" s="24"/>
      <c r="N591" s="25"/>
      <c r="O591" s="23"/>
      <c r="P591" s="20"/>
    </row>
    <row r="592" customFormat="false" ht="18" hidden="false" customHeight="false" outlineLevel="0" collapsed="false">
      <c r="B592" s="20" t="s">
        <v>423</v>
      </c>
      <c r="C592" s="21" t="s">
        <v>1014</v>
      </c>
      <c r="D592" s="20" t="s">
        <v>36</v>
      </c>
      <c r="E592" s="20" t="n">
        <v>13</v>
      </c>
      <c r="F592" s="20" t="n">
        <v>13</v>
      </c>
      <c r="G592" s="20" t="n">
        <v>10</v>
      </c>
      <c r="H592" s="20"/>
      <c r="I592" s="22" t="n">
        <f aca="false">SUM('PACC-2015'!$E592:$H592)</f>
        <v>36</v>
      </c>
      <c r="J592" s="23" t="n">
        <v>150</v>
      </c>
      <c r="K592" s="23" t="n">
        <f aca="false">+I592*J592</f>
        <v>5400</v>
      </c>
      <c r="L592" s="23"/>
      <c r="M592" s="24"/>
      <c r="N592" s="25"/>
      <c r="O592" s="23"/>
      <c r="P592" s="20"/>
    </row>
    <row r="593" customFormat="false" ht="18" hidden="false" customHeight="false" outlineLevel="0" collapsed="false">
      <c r="B593" s="20" t="s">
        <v>423</v>
      </c>
      <c r="C593" s="21" t="s">
        <v>1015</v>
      </c>
      <c r="D593" s="20" t="s">
        <v>36</v>
      </c>
      <c r="E593" s="20" t="n">
        <v>2</v>
      </c>
      <c r="F593" s="20" t="n">
        <v>2</v>
      </c>
      <c r="G593" s="20" t="n">
        <v>2</v>
      </c>
      <c r="H593" s="20" t="n">
        <v>1</v>
      </c>
      <c r="I593" s="22" t="n">
        <f aca="false">SUM('PACC-2015'!$E593:$H593)</f>
        <v>7</v>
      </c>
      <c r="J593" s="23" t="n">
        <v>1000</v>
      </c>
      <c r="K593" s="23" t="n">
        <f aca="false">+I593*J593</f>
        <v>7000</v>
      </c>
      <c r="L593" s="23"/>
      <c r="M593" s="24"/>
      <c r="N593" s="25"/>
      <c r="O593" s="23"/>
      <c r="P593" s="20"/>
    </row>
    <row r="594" customFormat="false" ht="18" hidden="false" customHeight="false" outlineLevel="0" collapsed="false">
      <c r="B594" s="20" t="s">
        <v>423</v>
      </c>
      <c r="C594" s="21" t="s">
        <v>1016</v>
      </c>
      <c r="D594" s="20" t="s">
        <v>36</v>
      </c>
      <c r="E594" s="20" t="n">
        <v>5</v>
      </c>
      <c r="F594" s="20" t="n">
        <v>5</v>
      </c>
      <c r="G594" s="20" t="n">
        <v>5</v>
      </c>
      <c r="H594" s="20" t="n">
        <v>5</v>
      </c>
      <c r="I594" s="22" t="n">
        <f aca="false">SUM('PACC-2015'!$E594:$H594)</f>
        <v>20</v>
      </c>
      <c r="J594" s="23" t="n">
        <v>600</v>
      </c>
      <c r="K594" s="23" t="n">
        <f aca="false">+I594*J594</f>
        <v>12000</v>
      </c>
      <c r="L594" s="23" t="n">
        <f aca="false">SUM(K574:K594)</f>
        <v>244902</v>
      </c>
      <c r="M594" s="24" t="s">
        <v>45</v>
      </c>
      <c r="N594" s="25" t="s">
        <v>27</v>
      </c>
      <c r="O594" s="23"/>
      <c r="P594" s="20"/>
    </row>
    <row r="595" customFormat="false" ht="18" hidden="false" customHeight="false" outlineLevel="0" collapsed="false">
      <c r="B595" s="20" t="s">
        <v>425</v>
      </c>
      <c r="C595" s="21" t="s">
        <v>1017</v>
      </c>
      <c r="D595" s="20" t="s">
        <v>36</v>
      </c>
      <c r="E595" s="20" t="n">
        <v>15</v>
      </c>
      <c r="F595" s="20"/>
      <c r="G595" s="20" t="n">
        <v>15</v>
      </c>
      <c r="H595" s="20"/>
      <c r="I595" s="22" t="n">
        <f aca="false">SUM('PACC-2015'!$E595:$H595)</f>
        <v>30</v>
      </c>
      <c r="J595" s="23" t="n">
        <v>950</v>
      </c>
      <c r="K595" s="23" t="n">
        <f aca="false">+I595*J595</f>
        <v>28500</v>
      </c>
      <c r="L595" s="23"/>
      <c r="M595" s="24"/>
      <c r="N595" s="25"/>
      <c r="O595" s="23"/>
      <c r="P595" s="20"/>
    </row>
    <row r="596" customFormat="false" ht="18" hidden="false" customHeight="false" outlineLevel="0" collapsed="false">
      <c r="B596" s="20" t="s">
        <v>425</v>
      </c>
      <c r="C596" s="21" t="s">
        <v>1018</v>
      </c>
      <c r="D596" s="20" t="s">
        <v>36</v>
      </c>
      <c r="E596" s="20" t="n">
        <v>5</v>
      </c>
      <c r="F596" s="20" t="n">
        <v>5</v>
      </c>
      <c r="G596" s="20" t="n">
        <v>5</v>
      </c>
      <c r="H596" s="20"/>
      <c r="I596" s="22" t="n">
        <f aca="false">SUM('PACC-2015'!$E596:$H596)</f>
        <v>15</v>
      </c>
      <c r="J596" s="23" t="n">
        <v>2500</v>
      </c>
      <c r="K596" s="23" t="n">
        <f aca="false">+I596*J596</f>
        <v>37500</v>
      </c>
      <c r="L596" s="23" t="n">
        <f aca="false">SUM(K595:K596)</f>
        <v>66000</v>
      </c>
      <c r="M596" s="24" t="s">
        <v>26</v>
      </c>
      <c r="N596" s="25" t="s">
        <v>27</v>
      </c>
      <c r="O596" s="23"/>
      <c r="P596" s="20"/>
    </row>
    <row r="597" customFormat="false" ht="18" hidden="false" customHeight="false" outlineLevel="0" collapsed="false">
      <c r="B597" s="20" t="s">
        <v>431</v>
      </c>
      <c r="C597" s="21" t="s">
        <v>1019</v>
      </c>
      <c r="D597" s="20" t="s">
        <v>36</v>
      </c>
      <c r="E597" s="20" t="n">
        <v>21</v>
      </c>
      <c r="F597" s="20" t="n">
        <v>15</v>
      </c>
      <c r="G597" s="20" t="n">
        <v>15</v>
      </c>
      <c r="H597" s="20" t="n">
        <v>15</v>
      </c>
      <c r="I597" s="22" t="n">
        <f aca="false">SUM('PACC-2015'!$E597:$H597)</f>
        <v>66</v>
      </c>
      <c r="J597" s="23" t="n">
        <v>250</v>
      </c>
      <c r="K597" s="23" t="n">
        <f aca="false">+I597*J597</f>
        <v>16500</v>
      </c>
      <c r="L597" s="23"/>
      <c r="M597" s="24"/>
      <c r="N597" s="25"/>
      <c r="O597" s="23"/>
      <c r="P597" s="20"/>
    </row>
    <row r="598" customFormat="false" ht="18" hidden="false" customHeight="false" outlineLevel="0" collapsed="false">
      <c r="B598" s="20" t="s">
        <v>431</v>
      </c>
      <c r="C598" s="21" t="s">
        <v>1020</v>
      </c>
      <c r="D598" s="20" t="s">
        <v>36</v>
      </c>
      <c r="E598" s="20" t="n">
        <v>10</v>
      </c>
      <c r="F598" s="20" t="n">
        <v>10</v>
      </c>
      <c r="G598" s="20" t="n">
        <v>5</v>
      </c>
      <c r="H598" s="20" t="n">
        <v>5</v>
      </c>
      <c r="I598" s="22" t="n">
        <f aca="false">SUM('PACC-2015'!$E598:$H598)</f>
        <v>30</v>
      </c>
      <c r="J598" s="23" t="n">
        <v>325</v>
      </c>
      <c r="K598" s="23" t="n">
        <f aca="false">+I598*J598</f>
        <v>9750</v>
      </c>
      <c r="L598" s="23"/>
      <c r="M598" s="24"/>
      <c r="N598" s="25"/>
      <c r="O598" s="23"/>
      <c r="P598" s="20"/>
    </row>
    <row r="599" customFormat="false" ht="18" hidden="false" customHeight="false" outlineLevel="0" collapsed="false">
      <c r="B599" s="20" t="s">
        <v>431</v>
      </c>
      <c r="C599" s="21" t="s">
        <v>1021</v>
      </c>
      <c r="D599" s="20" t="s">
        <v>36</v>
      </c>
      <c r="E599" s="20"/>
      <c r="F599" s="20"/>
      <c r="G599" s="20" t="n">
        <v>1</v>
      </c>
      <c r="H599" s="20"/>
      <c r="I599" s="22" t="n">
        <f aca="false">SUM('PACC-2015'!$E599:$H599)</f>
        <v>1</v>
      </c>
      <c r="J599" s="23" t="n">
        <v>35000</v>
      </c>
      <c r="K599" s="23" t="n">
        <f aca="false">+I599*J599</f>
        <v>35000</v>
      </c>
      <c r="L599" s="23"/>
      <c r="M599" s="24"/>
      <c r="N599" s="25"/>
      <c r="O599" s="23"/>
      <c r="P599" s="20"/>
    </row>
    <row r="600" customFormat="false" ht="18" hidden="false" customHeight="false" outlineLevel="0" collapsed="false">
      <c r="B600" s="20" t="s">
        <v>431</v>
      </c>
      <c r="C600" s="21" t="s">
        <v>1022</v>
      </c>
      <c r="D600" s="20" t="s">
        <v>36</v>
      </c>
      <c r="E600" s="20" t="n">
        <v>15</v>
      </c>
      <c r="F600" s="20" t="n">
        <v>15</v>
      </c>
      <c r="G600" s="20" t="n">
        <v>15</v>
      </c>
      <c r="H600" s="20" t="n">
        <v>15</v>
      </c>
      <c r="I600" s="22" t="n">
        <f aca="false">SUM('PACC-2015'!$E600:$H600)</f>
        <v>60</v>
      </c>
      <c r="J600" s="23" t="n">
        <v>115</v>
      </c>
      <c r="K600" s="23" t="n">
        <f aca="false">+I600*J600</f>
        <v>6900</v>
      </c>
      <c r="L600" s="23" t="n">
        <f aca="false">SUM(K597:K600)</f>
        <v>68150</v>
      </c>
      <c r="M600" s="24" t="s">
        <v>26</v>
      </c>
      <c r="N600" s="25" t="s">
        <v>27</v>
      </c>
      <c r="O600" s="23"/>
      <c r="P600" s="20"/>
    </row>
    <row r="601" customFormat="false" ht="18" hidden="false" customHeight="false" outlineLevel="0" collapsed="false">
      <c r="B601" s="20" t="s">
        <v>433</v>
      </c>
      <c r="C601" s="21" t="s">
        <v>1023</v>
      </c>
      <c r="D601" s="20" t="s">
        <v>91</v>
      </c>
      <c r="E601" s="20" t="n">
        <v>90</v>
      </c>
      <c r="F601" s="20" t="n">
        <v>80</v>
      </c>
      <c r="G601" s="20" t="n">
        <v>80</v>
      </c>
      <c r="H601" s="20" t="n">
        <v>80</v>
      </c>
      <c r="I601" s="22" t="n">
        <f aca="false">SUM('PACC-2015'!$E601:$H601)</f>
        <v>330</v>
      </c>
      <c r="J601" s="23" t="n">
        <v>165</v>
      </c>
      <c r="K601" s="23" t="n">
        <f aca="false">+I601*J601</f>
        <v>54450</v>
      </c>
      <c r="L601" s="23"/>
      <c r="M601" s="24"/>
      <c r="N601" s="25"/>
      <c r="O601" s="23"/>
      <c r="P601" s="20"/>
    </row>
    <row r="602" customFormat="false" ht="18" hidden="false" customHeight="false" outlineLevel="0" collapsed="false">
      <c r="B602" s="20" t="s">
        <v>433</v>
      </c>
      <c r="C602" s="21" t="s">
        <v>1024</v>
      </c>
      <c r="D602" s="20" t="s">
        <v>91</v>
      </c>
      <c r="E602" s="20" t="n">
        <v>12</v>
      </c>
      <c r="F602" s="20" t="n">
        <v>12</v>
      </c>
      <c r="G602" s="20" t="n">
        <v>12</v>
      </c>
      <c r="H602" s="20" t="n">
        <v>12</v>
      </c>
      <c r="I602" s="22" t="n">
        <f aca="false">SUM('PACC-2015'!$E602:$H602)</f>
        <v>48</v>
      </c>
      <c r="J602" s="23" t="n">
        <v>125</v>
      </c>
      <c r="K602" s="23" t="n">
        <f aca="false">+I602*J602</f>
        <v>6000</v>
      </c>
      <c r="L602" s="23"/>
      <c r="M602" s="24"/>
      <c r="N602" s="25"/>
      <c r="O602" s="23"/>
      <c r="P602" s="20"/>
    </row>
    <row r="603" customFormat="false" ht="18" hidden="false" customHeight="false" outlineLevel="0" collapsed="false">
      <c r="B603" s="20" t="s">
        <v>433</v>
      </c>
      <c r="C603" s="21" t="s">
        <v>1025</v>
      </c>
      <c r="D603" s="20" t="s">
        <v>91</v>
      </c>
      <c r="E603" s="20" t="n">
        <v>100</v>
      </c>
      <c r="F603" s="20" t="n">
        <v>100</v>
      </c>
      <c r="G603" s="20" t="n">
        <v>100</v>
      </c>
      <c r="H603" s="20" t="n">
        <v>100</v>
      </c>
      <c r="I603" s="22" t="n">
        <f aca="false">SUM('PACC-2015'!$E603:$H603)</f>
        <v>400</v>
      </c>
      <c r="J603" s="23" t="n">
        <v>165</v>
      </c>
      <c r="K603" s="23" t="n">
        <f aca="false">+I603*J603</f>
        <v>66000</v>
      </c>
      <c r="L603" s="23"/>
      <c r="M603" s="24"/>
      <c r="N603" s="25"/>
      <c r="O603" s="23"/>
      <c r="P603" s="20"/>
    </row>
    <row r="604" customFormat="false" ht="18" hidden="false" customHeight="false" outlineLevel="0" collapsed="false">
      <c r="B604" s="20" t="s">
        <v>433</v>
      </c>
      <c r="C604" s="21" t="s">
        <v>1026</v>
      </c>
      <c r="D604" s="20" t="s">
        <v>91</v>
      </c>
      <c r="E604" s="20" t="n">
        <v>60</v>
      </c>
      <c r="F604" s="20" t="n">
        <v>60</v>
      </c>
      <c r="G604" s="20" t="n">
        <v>60</v>
      </c>
      <c r="H604" s="20" t="n">
        <v>60</v>
      </c>
      <c r="I604" s="22" t="n">
        <f aca="false">SUM('PACC-2015'!$E604:$H604)</f>
        <v>240</v>
      </c>
      <c r="J604" s="23" t="n">
        <v>175</v>
      </c>
      <c r="K604" s="23" t="n">
        <f aca="false">+I604*J604</f>
        <v>42000</v>
      </c>
      <c r="L604" s="23"/>
      <c r="M604" s="24"/>
      <c r="N604" s="25"/>
      <c r="O604" s="23"/>
      <c r="P604" s="20"/>
    </row>
    <row r="605" customFormat="false" ht="18" hidden="false" customHeight="false" outlineLevel="0" collapsed="false">
      <c r="B605" s="20" t="s">
        <v>433</v>
      </c>
      <c r="C605" s="21" t="s">
        <v>1027</v>
      </c>
      <c r="D605" s="20" t="s">
        <v>291</v>
      </c>
      <c r="E605" s="20" t="n">
        <v>20</v>
      </c>
      <c r="F605" s="20" t="n">
        <v>20</v>
      </c>
      <c r="G605" s="20" t="n">
        <v>20</v>
      </c>
      <c r="H605" s="20" t="n">
        <v>20</v>
      </c>
      <c r="I605" s="22" t="n">
        <f aca="false">SUM('PACC-2015'!$E605:$H605)</f>
        <v>80</v>
      </c>
      <c r="J605" s="23" t="n">
        <v>165</v>
      </c>
      <c r="K605" s="23" t="n">
        <f aca="false">+I605*J605</f>
        <v>13200</v>
      </c>
      <c r="L605" s="23"/>
      <c r="M605" s="24"/>
      <c r="N605" s="25"/>
      <c r="O605" s="23"/>
      <c r="P605" s="20"/>
    </row>
    <row r="606" customFormat="false" ht="18" hidden="false" customHeight="false" outlineLevel="0" collapsed="false">
      <c r="B606" s="20" t="s">
        <v>433</v>
      </c>
      <c r="C606" s="21" t="s">
        <v>1028</v>
      </c>
      <c r="D606" s="20" t="s">
        <v>36</v>
      </c>
      <c r="E606" s="20" t="n">
        <v>100</v>
      </c>
      <c r="F606" s="20" t="n">
        <v>100</v>
      </c>
      <c r="G606" s="20" t="n">
        <v>100</v>
      </c>
      <c r="H606" s="20" t="n">
        <v>100</v>
      </c>
      <c r="I606" s="22" t="n">
        <f aca="false">SUM('PACC-2015'!$E606:$H606)</f>
        <v>400</v>
      </c>
      <c r="J606" s="23" t="n">
        <v>45</v>
      </c>
      <c r="K606" s="23" t="n">
        <f aca="false">+I606*J606</f>
        <v>18000</v>
      </c>
      <c r="L606" s="23"/>
      <c r="M606" s="24"/>
      <c r="N606" s="25"/>
      <c r="O606" s="23"/>
      <c r="P606" s="20"/>
    </row>
    <row r="607" customFormat="false" ht="18" hidden="false" customHeight="false" outlineLevel="0" collapsed="false">
      <c r="B607" s="20" t="s">
        <v>433</v>
      </c>
      <c r="C607" s="21" t="s">
        <v>1029</v>
      </c>
      <c r="D607" s="20" t="s">
        <v>91</v>
      </c>
      <c r="E607" s="20" t="n">
        <v>50</v>
      </c>
      <c r="F607" s="20" t="n">
        <v>50</v>
      </c>
      <c r="G607" s="20" t="n">
        <v>50</v>
      </c>
      <c r="H607" s="20" t="n">
        <v>50</v>
      </c>
      <c r="I607" s="22" t="n">
        <f aca="false">SUM('PACC-2015'!$E607:$H607)</f>
        <v>200</v>
      </c>
      <c r="J607" s="23" t="n">
        <v>210</v>
      </c>
      <c r="K607" s="23" t="n">
        <f aca="false">+I607*J607</f>
        <v>42000</v>
      </c>
      <c r="L607" s="23"/>
      <c r="M607" s="24"/>
      <c r="N607" s="25"/>
      <c r="O607" s="23"/>
      <c r="P607" s="20"/>
    </row>
    <row r="608" customFormat="false" ht="18" hidden="false" customHeight="false" outlineLevel="0" collapsed="false">
      <c r="B608" s="20" t="s">
        <v>433</v>
      </c>
      <c r="C608" s="21" t="s">
        <v>1030</v>
      </c>
      <c r="D608" s="20" t="s">
        <v>1031</v>
      </c>
      <c r="E608" s="20" t="n">
        <v>20</v>
      </c>
      <c r="F608" s="20" t="n">
        <v>20</v>
      </c>
      <c r="G608" s="20" t="n">
        <v>20</v>
      </c>
      <c r="H608" s="20" t="n">
        <v>20</v>
      </c>
      <c r="I608" s="22" t="n">
        <f aca="false">SUM('PACC-2015'!$E608:$H608)</f>
        <v>80</v>
      </c>
      <c r="J608" s="23" t="n">
        <v>150</v>
      </c>
      <c r="K608" s="23" t="n">
        <f aca="false">+I608*J608</f>
        <v>12000</v>
      </c>
      <c r="L608" s="23"/>
      <c r="M608" s="24"/>
      <c r="N608" s="25"/>
      <c r="O608" s="23"/>
      <c r="P608" s="20"/>
    </row>
    <row r="609" customFormat="false" ht="18" hidden="false" customHeight="false" outlineLevel="0" collapsed="false">
      <c r="B609" s="20" t="s">
        <v>433</v>
      </c>
      <c r="C609" s="21" t="s">
        <v>1032</v>
      </c>
      <c r="D609" s="20" t="s">
        <v>91</v>
      </c>
      <c r="E609" s="20" t="n">
        <v>10</v>
      </c>
      <c r="F609" s="20" t="n">
        <v>10</v>
      </c>
      <c r="G609" s="20" t="n">
        <v>5</v>
      </c>
      <c r="H609" s="20" t="n">
        <v>5</v>
      </c>
      <c r="I609" s="22" t="n">
        <f aca="false">SUM('PACC-2015'!$E609:$H609)</f>
        <v>30</v>
      </c>
      <c r="J609" s="23" t="n">
        <v>90</v>
      </c>
      <c r="K609" s="23" t="n">
        <f aca="false">+I609*J609</f>
        <v>2700</v>
      </c>
      <c r="L609" s="23"/>
      <c r="M609" s="24"/>
      <c r="N609" s="25"/>
      <c r="O609" s="23"/>
      <c r="P609" s="20"/>
    </row>
    <row r="610" customFormat="false" ht="18" hidden="false" customHeight="false" outlineLevel="0" collapsed="false">
      <c r="B610" s="20" t="s">
        <v>433</v>
      </c>
      <c r="C610" s="21" t="s">
        <v>1033</v>
      </c>
      <c r="D610" s="20" t="s">
        <v>36</v>
      </c>
      <c r="E610" s="20" t="n">
        <v>5</v>
      </c>
      <c r="F610" s="20" t="n">
        <v>5</v>
      </c>
      <c r="G610" s="20" t="n">
        <v>5</v>
      </c>
      <c r="H610" s="20" t="n">
        <v>3</v>
      </c>
      <c r="I610" s="22" t="n">
        <f aca="false">SUM('PACC-2015'!$E610:$H610)</f>
        <v>18</v>
      </c>
      <c r="J610" s="23" t="n">
        <v>150</v>
      </c>
      <c r="K610" s="23" t="n">
        <f aca="false">+I610*J610</f>
        <v>2700</v>
      </c>
      <c r="L610" s="23"/>
      <c r="M610" s="24"/>
      <c r="N610" s="25"/>
      <c r="O610" s="23"/>
      <c r="P610" s="20"/>
    </row>
    <row r="611" customFormat="false" ht="18" hidden="false" customHeight="false" outlineLevel="0" collapsed="false">
      <c r="B611" s="20" t="s">
        <v>433</v>
      </c>
      <c r="C611" s="21" t="s">
        <v>1034</v>
      </c>
      <c r="D611" s="20" t="s">
        <v>36</v>
      </c>
      <c r="E611" s="20" t="n">
        <v>25</v>
      </c>
      <c r="F611" s="20" t="n">
        <v>25</v>
      </c>
      <c r="G611" s="20" t="n">
        <v>25</v>
      </c>
      <c r="H611" s="20" t="n">
        <v>25</v>
      </c>
      <c r="I611" s="22" t="n">
        <f aca="false">SUM('PACC-2015'!$E611:$H611)</f>
        <v>100</v>
      </c>
      <c r="J611" s="23" t="n">
        <v>30</v>
      </c>
      <c r="K611" s="23" t="n">
        <f aca="false">+I611*J611</f>
        <v>3000</v>
      </c>
      <c r="L611" s="23"/>
      <c r="M611" s="24"/>
      <c r="N611" s="25"/>
      <c r="O611" s="23"/>
      <c r="P611" s="20"/>
    </row>
    <row r="612" customFormat="false" ht="18" hidden="false" customHeight="false" outlineLevel="0" collapsed="false">
      <c r="B612" s="20" t="s">
        <v>433</v>
      </c>
      <c r="C612" s="21" t="s">
        <v>1035</v>
      </c>
      <c r="D612" s="20" t="s">
        <v>91</v>
      </c>
      <c r="E612" s="20" t="n">
        <v>20</v>
      </c>
      <c r="F612" s="20" t="n">
        <v>20</v>
      </c>
      <c r="G612" s="20" t="n">
        <v>20</v>
      </c>
      <c r="H612" s="20" t="n">
        <v>20</v>
      </c>
      <c r="I612" s="22" t="n">
        <f aca="false">SUM('PACC-2015'!$E612:$H612)</f>
        <v>80</v>
      </c>
      <c r="J612" s="23" t="n">
        <v>85</v>
      </c>
      <c r="K612" s="23" t="n">
        <f aca="false">+I612*J612</f>
        <v>6800</v>
      </c>
      <c r="L612" s="23"/>
      <c r="M612" s="24"/>
      <c r="N612" s="25"/>
      <c r="O612" s="23"/>
      <c r="P612" s="20"/>
    </row>
    <row r="613" customFormat="false" ht="18" hidden="false" customHeight="false" outlineLevel="0" collapsed="false">
      <c r="B613" s="20" t="s">
        <v>433</v>
      </c>
      <c r="C613" s="21" t="s">
        <v>1036</v>
      </c>
      <c r="D613" s="20" t="s">
        <v>1037</v>
      </c>
      <c r="E613" s="20" t="n">
        <v>3</v>
      </c>
      <c r="F613" s="20" t="n">
        <v>3</v>
      </c>
      <c r="G613" s="20" t="n">
        <v>3</v>
      </c>
      <c r="H613" s="20"/>
      <c r="I613" s="22" t="n">
        <f aca="false">SUM('PACC-2015'!$E613:$H613)</f>
        <v>9</v>
      </c>
      <c r="J613" s="23" t="n">
        <v>1300</v>
      </c>
      <c r="K613" s="23" t="n">
        <f aca="false">+I613*J613</f>
        <v>11700</v>
      </c>
      <c r="L613" s="23"/>
      <c r="M613" s="24"/>
      <c r="N613" s="25"/>
      <c r="O613" s="23"/>
      <c r="P613" s="20"/>
    </row>
    <row r="614" customFormat="false" ht="18" hidden="false" customHeight="false" outlineLevel="0" collapsed="false">
      <c r="B614" s="29" t="s">
        <v>433</v>
      </c>
      <c r="C614" s="21" t="s">
        <v>1038</v>
      </c>
      <c r="D614" s="20" t="s">
        <v>1039</v>
      </c>
      <c r="E614" s="20" t="n">
        <v>30</v>
      </c>
      <c r="F614" s="20" t="n">
        <v>30</v>
      </c>
      <c r="G614" s="20" t="n">
        <v>30</v>
      </c>
      <c r="H614" s="20" t="n">
        <v>30</v>
      </c>
      <c r="I614" s="22" t="n">
        <f aca="false">SUM('PACC-2015'!$E614:$H614)</f>
        <v>120</v>
      </c>
      <c r="J614" s="23" t="n">
        <v>75</v>
      </c>
      <c r="K614" s="23" t="n">
        <f aca="false">+I614*J614</f>
        <v>9000</v>
      </c>
      <c r="L614" s="23"/>
      <c r="M614" s="24"/>
      <c r="N614" s="25"/>
      <c r="O614" s="23"/>
      <c r="P614" s="20"/>
    </row>
    <row r="615" customFormat="false" ht="18" hidden="false" customHeight="false" outlineLevel="0" collapsed="false">
      <c r="B615" s="29" t="s">
        <v>433</v>
      </c>
      <c r="C615" s="30" t="s">
        <v>1040</v>
      </c>
      <c r="D615" s="27" t="s">
        <v>36</v>
      </c>
      <c r="E615" s="27" t="n">
        <v>10</v>
      </c>
      <c r="F615" s="27" t="n">
        <v>10</v>
      </c>
      <c r="G615" s="27" t="n">
        <v>10</v>
      </c>
      <c r="H615" s="27" t="n">
        <v>10</v>
      </c>
      <c r="I615" s="22" t="n">
        <f aca="false">SUM('PACC-2015'!$E615:$H615)</f>
        <v>40</v>
      </c>
      <c r="J615" s="23" t="n">
        <v>200</v>
      </c>
      <c r="K615" s="23" t="n">
        <f aca="false">+I615*J615</f>
        <v>8000</v>
      </c>
      <c r="L615" s="31"/>
      <c r="M615" s="24"/>
      <c r="N615" s="25"/>
      <c r="O615" s="23"/>
      <c r="P615" s="20"/>
    </row>
    <row r="616" customFormat="false" ht="18" hidden="false" customHeight="false" outlineLevel="0" collapsed="false">
      <c r="B616" s="29" t="s">
        <v>433</v>
      </c>
      <c r="C616" s="30" t="s">
        <v>1041</v>
      </c>
      <c r="D616" s="27" t="s">
        <v>36</v>
      </c>
      <c r="E616" s="27" t="n">
        <v>2</v>
      </c>
      <c r="F616" s="27" t="n">
        <v>2</v>
      </c>
      <c r="G616" s="27" t="n">
        <v>2</v>
      </c>
      <c r="H616" s="27" t="n">
        <v>4</v>
      </c>
      <c r="I616" s="22" t="n">
        <f aca="false">SUM('PACC-2015'!$E616:$H616)</f>
        <v>10</v>
      </c>
      <c r="J616" s="23" t="n">
        <v>280</v>
      </c>
      <c r="K616" s="23" t="n">
        <f aca="false">+I616*J616</f>
        <v>2800</v>
      </c>
      <c r="L616" s="31"/>
      <c r="M616" s="24"/>
      <c r="N616" s="25"/>
      <c r="O616" s="23"/>
      <c r="P616" s="20"/>
    </row>
    <row r="617" customFormat="false" ht="18" hidden="false" customHeight="false" outlineLevel="0" collapsed="false">
      <c r="B617" s="29" t="s">
        <v>433</v>
      </c>
      <c r="C617" s="30" t="s">
        <v>1042</v>
      </c>
      <c r="D617" s="27" t="s">
        <v>36</v>
      </c>
      <c r="E617" s="27" t="n">
        <v>5</v>
      </c>
      <c r="F617" s="27" t="n">
        <v>5</v>
      </c>
      <c r="G617" s="27" t="n">
        <v>5</v>
      </c>
      <c r="H617" s="27" t="n">
        <v>5</v>
      </c>
      <c r="I617" s="22" t="n">
        <f aca="false">SUM('PACC-2015'!$E617:$H617)</f>
        <v>20</v>
      </c>
      <c r="J617" s="23" t="n">
        <v>250</v>
      </c>
      <c r="K617" s="23" t="n">
        <f aca="false">+I617*J617</f>
        <v>5000</v>
      </c>
      <c r="L617" s="31"/>
      <c r="M617" s="24"/>
      <c r="N617" s="25"/>
      <c r="O617" s="23"/>
      <c r="P617" s="20"/>
    </row>
    <row r="618" customFormat="false" ht="18" hidden="false" customHeight="false" outlineLevel="0" collapsed="false">
      <c r="B618" s="20" t="s">
        <v>433</v>
      </c>
      <c r="C618" s="21" t="s">
        <v>1043</v>
      </c>
      <c r="D618" s="20" t="s">
        <v>36</v>
      </c>
      <c r="E618" s="20" t="n">
        <v>10</v>
      </c>
      <c r="F618" s="20" t="n">
        <v>10</v>
      </c>
      <c r="G618" s="20" t="n">
        <v>10</v>
      </c>
      <c r="H618" s="20" t="n">
        <v>10</v>
      </c>
      <c r="I618" s="22" t="n">
        <f aca="false">SUM('PACC-2015'!$E618:$H618)</f>
        <v>40</v>
      </c>
      <c r="J618" s="23" t="n">
        <v>180</v>
      </c>
      <c r="K618" s="23" t="n">
        <f aca="false">+I618*J618</f>
        <v>7200</v>
      </c>
      <c r="L618" s="23" t="n">
        <f aca="false">SUM(K601:K618)</f>
        <v>312550</v>
      </c>
      <c r="M618" s="24" t="s">
        <v>45</v>
      </c>
      <c r="N618" s="25" t="s">
        <v>27</v>
      </c>
      <c r="O618" s="23"/>
      <c r="P618" s="20"/>
    </row>
    <row r="619" customFormat="false" ht="18" hidden="false" customHeight="false" outlineLevel="0" collapsed="false">
      <c r="B619" s="20" t="s">
        <v>442</v>
      </c>
      <c r="C619" s="21" t="s">
        <v>1044</v>
      </c>
      <c r="D619" s="20" t="s">
        <v>36</v>
      </c>
      <c r="E619" s="20"/>
      <c r="F619" s="20"/>
      <c r="G619" s="20" t="n">
        <v>21</v>
      </c>
      <c r="H619" s="20"/>
      <c r="I619" s="22" t="n">
        <f aca="false">SUM('PACC-2015'!$E619:$H619)</f>
        <v>21</v>
      </c>
      <c r="J619" s="23" t="n">
        <v>1000</v>
      </c>
      <c r="K619" s="23" t="n">
        <f aca="false">+I619*J619</f>
        <v>21000</v>
      </c>
      <c r="L619" s="23" t="n">
        <f aca="false">SUM(K619)</f>
        <v>21000</v>
      </c>
      <c r="M619" s="24" t="s">
        <v>26</v>
      </c>
      <c r="N619" s="25" t="s">
        <v>27</v>
      </c>
      <c r="O619" s="23"/>
      <c r="P619" s="20"/>
    </row>
    <row r="620" customFormat="false" ht="18" hidden="false" customHeight="false" outlineLevel="0" collapsed="false">
      <c r="B620" s="20" t="s">
        <v>472</v>
      </c>
      <c r="C620" s="21" t="s">
        <v>1045</v>
      </c>
      <c r="D620" s="20" t="s">
        <v>1046</v>
      </c>
      <c r="E620" s="20" t="n">
        <v>6</v>
      </c>
      <c r="F620" s="20" t="n">
        <v>6</v>
      </c>
      <c r="G620" s="20" t="n">
        <v>6</v>
      </c>
      <c r="H620" s="20" t="n">
        <v>6</v>
      </c>
      <c r="I620" s="22" t="n">
        <f aca="false">SUM('PACC-2015'!$E620:$H620)</f>
        <v>24</v>
      </c>
      <c r="J620" s="23" t="n">
        <v>950</v>
      </c>
      <c r="K620" s="23" t="n">
        <f aca="false">+I620*J620</f>
        <v>22800</v>
      </c>
      <c r="L620" s="23" t="n">
        <f aca="false">SUM(K620)</f>
        <v>22800</v>
      </c>
      <c r="M620" s="24" t="s">
        <v>26</v>
      </c>
      <c r="N620" s="25" t="s">
        <v>27</v>
      </c>
      <c r="O620" s="23"/>
      <c r="P620" s="20"/>
    </row>
    <row r="621" customFormat="false" ht="18" hidden="false" customHeight="false" outlineLevel="0" collapsed="false">
      <c r="B621" s="20" t="s">
        <v>474</v>
      </c>
      <c r="C621" s="21" t="s">
        <v>1047</v>
      </c>
      <c r="D621" s="20" t="s">
        <v>1048</v>
      </c>
      <c r="E621" s="20" t="n">
        <v>28</v>
      </c>
      <c r="F621" s="20" t="n">
        <v>28</v>
      </c>
      <c r="G621" s="20" t="n">
        <v>28</v>
      </c>
      <c r="H621" s="20" t="n">
        <v>28</v>
      </c>
      <c r="I621" s="22" t="n">
        <f aca="false">SUM('PACC-2015'!$E621:$H621)</f>
        <v>112</v>
      </c>
      <c r="J621" s="23" t="n">
        <v>450</v>
      </c>
      <c r="K621" s="23" t="n">
        <f aca="false">+I621*J621</f>
        <v>50400</v>
      </c>
      <c r="L621" s="23" t="n">
        <f aca="false">K621</f>
        <v>50400</v>
      </c>
      <c r="M621" s="24" t="s">
        <v>26</v>
      </c>
      <c r="N621" s="25" t="s">
        <v>27</v>
      </c>
      <c r="O621" s="23"/>
      <c r="P621" s="20"/>
    </row>
    <row r="622" customFormat="false" ht="18" hidden="false" customHeight="false" outlineLevel="0" collapsed="false">
      <c r="B622" s="20" t="s">
        <v>476</v>
      </c>
      <c r="C622" s="21" t="s">
        <v>1049</v>
      </c>
      <c r="D622" s="20" t="s">
        <v>75</v>
      </c>
      <c r="E622" s="20" t="n">
        <v>1500</v>
      </c>
      <c r="F622" s="20" t="n">
        <v>1500</v>
      </c>
      <c r="G622" s="20" t="n">
        <v>1500</v>
      </c>
      <c r="H622" s="20" t="n">
        <v>1500</v>
      </c>
      <c r="I622" s="22" t="n">
        <f aca="false">SUM('PACC-2015'!$E622:$H622)</f>
        <v>6000</v>
      </c>
      <c r="J622" s="23" t="n">
        <v>25</v>
      </c>
      <c r="K622" s="23" t="n">
        <f aca="false">+I622*J622</f>
        <v>150000</v>
      </c>
      <c r="L622" s="23"/>
      <c r="M622" s="24"/>
      <c r="N622" s="25"/>
      <c r="O622" s="23"/>
      <c r="P622" s="20"/>
    </row>
    <row r="623" customFormat="false" ht="18" hidden="false" customHeight="false" outlineLevel="0" collapsed="false">
      <c r="B623" s="20" t="s">
        <v>476</v>
      </c>
      <c r="C623" s="21" t="s">
        <v>1050</v>
      </c>
      <c r="D623" s="20" t="s">
        <v>1051</v>
      </c>
      <c r="E623" s="20" t="n">
        <v>3</v>
      </c>
      <c r="F623" s="20" t="n">
        <v>3</v>
      </c>
      <c r="G623" s="20" t="n">
        <v>3</v>
      </c>
      <c r="H623" s="20" t="n">
        <v>3</v>
      </c>
      <c r="I623" s="22" t="n">
        <f aca="false">SUM('PACC-2015'!$E623:$H623)</f>
        <v>12</v>
      </c>
      <c r="J623" s="23" t="n">
        <v>350</v>
      </c>
      <c r="K623" s="23" t="n">
        <f aca="false">+I623*J623</f>
        <v>4200</v>
      </c>
      <c r="L623" s="23"/>
      <c r="M623" s="24"/>
      <c r="N623" s="25"/>
      <c r="O623" s="23"/>
      <c r="P623" s="20"/>
    </row>
    <row r="624" customFormat="false" ht="18" hidden="false" customHeight="false" outlineLevel="0" collapsed="false">
      <c r="B624" s="20" t="s">
        <v>476</v>
      </c>
      <c r="C624" s="21" t="s">
        <v>1052</v>
      </c>
      <c r="D624" s="20" t="s">
        <v>1053</v>
      </c>
      <c r="E624" s="20" t="n">
        <v>8</v>
      </c>
      <c r="F624" s="20" t="n">
        <v>8</v>
      </c>
      <c r="G624" s="20" t="n">
        <v>8</v>
      </c>
      <c r="H624" s="20" t="n">
        <v>8</v>
      </c>
      <c r="I624" s="22" t="n">
        <f aca="false">SUM('PACC-2015'!$E624:$H624)</f>
        <v>32</v>
      </c>
      <c r="J624" s="23" t="n">
        <v>450</v>
      </c>
      <c r="K624" s="23" t="n">
        <f aca="false">+I624*J624</f>
        <v>14400</v>
      </c>
      <c r="L624" s="23" t="n">
        <f aca="false">SUM(K622:K624)</f>
        <v>168600</v>
      </c>
      <c r="M624" s="24" t="s">
        <v>45</v>
      </c>
      <c r="N624" s="25" t="s">
        <v>27</v>
      </c>
      <c r="O624" s="23"/>
      <c r="P624" s="20"/>
    </row>
    <row r="625" customFormat="false" ht="18" hidden="false" customHeight="false" outlineLevel="0" collapsed="false">
      <c r="B625" s="20" t="s">
        <v>478</v>
      </c>
      <c r="C625" s="21" t="s">
        <v>1054</v>
      </c>
      <c r="D625" s="20" t="s">
        <v>162</v>
      </c>
      <c r="E625" s="20" t="n">
        <v>6</v>
      </c>
      <c r="F625" s="20" t="n">
        <v>6</v>
      </c>
      <c r="G625" s="20" t="n">
        <v>6</v>
      </c>
      <c r="H625" s="20" t="n">
        <v>6</v>
      </c>
      <c r="I625" s="22" t="n">
        <f aca="false">SUM('PACC-2015'!$E625:$H625)</f>
        <v>24</v>
      </c>
      <c r="J625" s="23" t="n">
        <v>250</v>
      </c>
      <c r="K625" s="23" t="n">
        <f aca="false">+I625*J625</f>
        <v>6000</v>
      </c>
      <c r="L625" s="23" t="n">
        <f aca="false">SUM(K625)</f>
        <v>6000</v>
      </c>
      <c r="M625" s="24" t="s">
        <v>26</v>
      </c>
      <c r="N625" s="25" t="s">
        <v>27</v>
      </c>
      <c r="O625" s="23"/>
      <c r="P625" s="20"/>
    </row>
    <row r="626" customFormat="false" ht="18" hidden="false" customHeight="false" outlineLevel="0" collapsed="false">
      <c r="B626" s="20" t="s">
        <v>480</v>
      </c>
      <c r="C626" s="21" t="s">
        <v>1055</v>
      </c>
      <c r="D626" s="20" t="s">
        <v>942</v>
      </c>
      <c r="E626" s="20" t="n">
        <v>250</v>
      </c>
      <c r="F626" s="20" t="n">
        <v>250</v>
      </c>
      <c r="G626" s="20" t="n">
        <v>250</v>
      </c>
      <c r="H626" s="20" t="n">
        <v>250</v>
      </c>
      <c r="I626" s="22" t="n">
        <f aca="false">SUM('PACC-2015'!$E626:$H626)</f>
        <v>1000</v>
      </c>
      <c r="J626" s="23" t="n">
        <v>80</v>
      </c>
      <c r="K626" s="23" t="n">
        <f aca="false">+I626*J626</f>
        <v>80000</v>
      </c>
      <c r="L626" s="23" t="n">
        <f aca="false">SUM(K626)</f>
        <v>80000</v>
      </c>
      <c r="M626" s="24" t="s">
        <v>26</v>
      </c>
      <c r="N626" s="25" t="s">
        <v>27</v>
      </c>
      <c r="O626" s="23"/>
      <c r="P626" s="20"/>
    </row>
    <row r="627" customFormat="false" ht="18" hidden="false" customHeight="false" outlineLevel="0" collapsed="false">
      <c r="B627" s="20" t="s">
        <v>484</v>
      </c>
      <c r="C627" s="21" t="s">
        <v>1056</v>
      </c>
      <c r="D627" s="20" t="s">
        <v>1057</v>
      </c>
      <c r="E627" s="20" t="n">
        <v>9</v>
      </c>
      <c r="F627" s="20" t="n">
        <v>9</v>
      </c>
      <c r="G627" s="20" t="n">
        <v>9</v>
      </c>
      <c r="H627" s="20" t="n">
        <v>9</v>
      </c>
      <c r="I627" s="22" t="n">
        <f aca="false">SUM('PACC-2015'!$E627:$H627)</f>
        <v>36</v>
      </c>
      <c r="J627" s="23" t="n">
        <v>300</v>
      </c>
      <c r="K627" s="23" t="n">
        <f aca="false">+I627*J627</f>
        <v>10800</v>
      </c>
      <c r="L627" s="23"/>
      <c r="M627" s="24"/>
      <c r="N627" s="25"/>
      <c r="O627" s="23"/>
      <c r="P627" s="20"/>
    </row>
    <row r="628" customFormat="false" ht="18" hidden="false" customHeight="false" outlineLevel="0" collapsed="false">
      <c r="B628" s="20" t="s">
        <v>484</v>
      </c>
      <c r="C628" s="21" t="s">
        <v>1058</v>
      </c>
      <c r="D628" s="20" t="s">
        <v>162</v>
      </c>
      <c r="E628" s="20" t="n">
        <v>3</v>
      </c>
      <c r="F628" s="20" t="n">
        <v>3</v>
      </c>
      <c r="G628" s="20" t="n">
        <v>3</v>
      </c>
      <c r="H628" s="20" t="n">
        <v>3</v>
      </c>
      <c r="I628" s="22" t="n">
        <f aca="false">SUM('PACC-2015'!$E628:$H628)</f>
        <v>12</v>
      </c>
      <c r="J628" s="23" t="n">
        <v>425</v>
      </c>
      <c r="K628" s="23" t="n">
        <f aca="false">+I628*J628</f>
        <v>5100</v>
      </c>
      <c r="L628" s="23"/>
      <c r="M628" s="24"/>
      <c r="N628" s="25"/>
      <c r="O628" s="23"/>
      <c r="P628" s="20"/>
    </row>
    <row r="629" customFormat="false" ht="18" hidden="false" customHeight="false" outlineLevel="0" collapsed="false">
      <c r="B629" s="20" t="s">
        <v>484</v>
      </c>
      <c r="C629" s="21" t="s">
        <v>1059</v>
      </c>
      <c r="D629" s="20" t="s">
        <v>637</v>
      </c>
      <c r="E629" s="20" t="n">
        <v>30</v>
      </c>
      <c r="F629" s="20" t="n">
        <v>30</v>
      </c>
      <c r="G629" s="20" t="n">
        <v>30</v>
      </c>
      <c r="H629" s="20" t="n">
        <v>30</v>
      </c>
      <c r="I629" s="22" t="n">
        <f aca="false">SUM('PACC-2015'!$E629:$H629)</f>
        <v>120</v>
      </c>
      <c r="J629" s="23" t="n">
        <v>60</v>
      </c>
      <c r="K629" s="23" t="n">
        <f aca="false">+I629*J629</f>
        <v>7200</v>
      </c>
      <c r="L629" s="23"/>
      <c r="M629" s="24"/>
      <c r="N629" s="25"/>
      <c r="O629" s="23"/>
      <c r="P629" s="20"/>
    </row>
    <row r="630" customFormat="false" ht="18" hidden="false" customHeight="false" outlineLevel="0" collapsed="false">
      <c r="B630" s="20" t="s">
        <v>484</v>
      </c>
      <c r="C630" s="21" t="s">
        <v>1060</v>
      </c>
      <c r="D630" s="20" t="s">
        <v>1061</v>
      </c>
      <c r="E630" s="20" t="n">
        <v>1100</v>
      </c>
      <c r="F630" s="20" t="n">
        <v>1100</v>
      </c>
      <c r="G630" s="20" t="n">
        <v>1100</v>
      </c>
      <c r="H630" s="20" t="n">
        <v>1100</v>
      </c>
      <c r="I630" s="22" t="n">
        <f aca="false">SUM('PACC-2015'!$E630:$H630)</f>
        <v>4400</v>
      </c>
      <c r="J630" s="23" t="n">
        <v>60</v>
      </c>
      <c r="K630" s="23" t="n">
        <f aca="false">+I630*J630</f>
        <v>264000</v>
      </c>
      <c r="L630" s="23" t="n">
        <f aca="false">SUM(K627:K630)</f>
        <v>287100</v>
      </c>
      <c r="M630" s="24" t="s">
        <v>45</v>
      </c>
      <c r="N630" s="25" t="s">
        <v>27</v>
      </c>
      <c r="O630" s="23"/>
      <c r="P630" s="20"/>
    </row>
    <row r="631" customFormat="false" ht="18" hidden="false" customHeight="false" outlineLevel="0" collapsed="false">
      <c r="B631" s="20" t="s">
        <v>488</v>
      </c>
      <c r="C631" s="21" t="s">
        <v>1062</v>
      </c>
      <c r="D631" s="20" t="s">
        <v>1063</v>
      </c>
      <c r="E631" s="20" t="n">
        <v>18</v>
      </c>
      <c r="F631" s="20" t="n">
        <v>18</v>
      </c>
      <c r="G631" s="20" t="n">
        <v>18</v>
      </c>
      <c r="H631" s="20" t="n">
        <v>18</v>
      </c>
      <c r="I631" s="22" t="n">
        <f aca="false">SUM('PACC-2015'!$E631:$H631)</f>
        <v>72</v>
      </c>
      <c r="J631" s="23" t="n">
        <v>350</v>
      </c>
      <c r="K631" s="23" t="n">
        <f aca="false">+I631*J631</f>
        <v>25200</v>
      </c>
      <c r="L631" s="23" t="n">
        <f aca="false">K631</f>
        <v>25200</v>
      </c>
      <c r="M631" s="24" t="s">
        <v>26</v>
      </c>
      <c r="N631" s="25" t="s">
        <v>27</v>
      </c>
      <c r="O631" s="23"/>
      <c r="P631" s="20"/>
    </row>
    <row r="632" customFormat="false" ht="18" hidden="false" customHeight="false" outlineLevel="0" collapsed="false">
      <c r="B632" s="20" t="s">
        <v>524</v>
      </c>
      <c r="C632" s="21" t="s">
        <v>1064</v>
      </c>
      <c r="D632" s="20" t="s">
        <v>36</v>
      </c>
      <c r="E632" s="20" t="n">
        <v>3</v>
      </c>
      <c r="F632" s="20" t="n">
        <v>3</v>
      </c>
      <c r="G632" s="20" t="n">
        <v>2</v>
      </c>
      <c r="H632" s="20" t="n">
        <v>3</v>
      </c>
      <c r="I632" s="22" t="n">
        <f aca="false">SUM('PACC-2015'!$E632:$H632)</f>
        <v>11</v>
      </c>
      <c r="J632" s="33" t="n">
        <v>42000</v>
      </c>
      <c r="K632" s="23" t="n">
        <f aca="false">+I632*J632</f>
        <v>462000</v>
      </c>
      <c r="L632" s="23"/>
      <c r="M632" s="24"/>
      <c r="N632" s="25"/>
      <c r="O632" s="23"/>
      <c r="P632" s="20"/>
    </row>
    <row r="633" customFormat="false" ht="18" hidden="false" customHeight="false" outlineLevel="0" collapsed="false">
      <c r="B633" s="20" t="s">
        <v>524</v>
      </c>
      <c r="C633" s="21" t="s">
        <v>1065</v>
      </c>
      <c r="D633" s="20" t="s">
        <v>36</v>
      </c>
      <c r="E633" s="20"/>
      <c r="F633" s="20" t="n">
        <v>1</v>
      </c>
      <c r="G633" s="20"/>
      <c r="H633" s="20"/>
      <c r="I633" s="22" t="n">
        <f aca="false">SUM('PACC-2015'!$E633:$H633)</f>
        <v>1</v>
      </c>
      <c r="J633" s="33" t="n">
        <v>48000</v>
      </c>
      <c r="K633" s="23" t="n">
        <f aca="false">+I633*J633</f>
        <v>48000</v>
      </c>
      <c r="L633" s="23"/>
      <c r="M633" s="24"/>
      <c r="N633" s="25"/>
      <c r="O633" s="23"/>
      <c r="P633" s="20"/>
    </row>
    <row r="634" customFormat="false" ht="18" hidden="false" customHeight="false" outlineLevel="0" collapsed="false">
      <c r="B634" s="20" t="s">
        <v>524</v>
      </c>
      <c r="C634" s="21" t="s">
        <v>1066</v>
      </c>
      <c r="D634" s="20" t="s">
        <v>36</v>
      </c>
      <c r="E634" s="20"/>
      <c r="F634" s="20"/>
      <c r="G634" s="20" t="n">
        <v>5</v>
      </c>
      <c r="H634" s="20"/>
      <c r="I634" s="22" t="n">
        <f aca="false">SUM('PACC-2015'!$E634:$H634)</f>
        <v>5</v>
      </c>
      <c r="J634" s="33" t="n">
        <v>60000</v>
      </c>
      <c r="K634" s="23" t="n">
        <f aca="false">+I634*J634</f>
        <v>300000</v>
      </c>
      <c r="L634" s="23"/>
      <c r="M634" s="24"/>
      <c r="N634" s="25"/>
      <c r="O634" s="23"/>
      <c r="P634" s="20"/>
    </row>
    <row r="635" customFormat="false" ht="18" hidden="false" customHeight="false" outlineLevel="0" collapsed="false">
      <c r="B635" s="20" t="s">
        <v>524</v>
      </c>
      <c r="C635" s="21" t="s">
        <v>1067</v>
      </c>
      <c r="D635" s="20" t="s">
        <v>36</v>
      </c>
      <c r="E635" s="20"/>
      <c r="F635" s="20" t="n">
        <v>1</v>
      </c>
      <c r="G635" s="20"/>
      <c r="H635" s="20"/>
      <c r="I635" s="22" t="n">
        <f aca="false">SUM('PACC-2015'!$E635:$H635)</f>
        <v>1</v>
      </c>
      <c r="J635" s="33" t="n">
        <v>42000</v>
      </c>
      <c r="K635" s="23" t="n">
        <f aca="false">+I635*J635</f>
        <v>42000</v>
      </c>
      <c r="L635" s="23"/>
      <c r="M635" s="24"/>
      <c r="N635" s="25"/>
      <c r="O635" s="23"/>
      <c r="P635" s="20"/>
    </row>
    <row r="636" customFormat="false" ht="18" hidden="false" customHeight="false" outlineLevel="0" collapsed="false">
      <c r="B636" s="20" t="s">
        <v>524</v>
      </c>
      <c r="C636" s="21" t="s">
        <v>1068</v>
      </c>
      <c r="D636" s="20" t="s">
        <v>36</v>
      </c>
      <c r="E636" s="20"/>
      <c r="F636" s="20"/>
      <c r="G636" s="20" t="n">
        <v>2</v>
      </c>
      <c r="H636" s="20"/>
      <c r="I636" s="22" t="n">
        <f aca="false">SUM('PACC-2015'!$E636:$H636)</f>
        <v>2</v>
      </c>
      <c r="J636" s="33" t="n">
        <v>75000</v>
      </c>
      <c r="K636" s="23" t="n">
        <f aca="false">+I636*J636</f>
        <v>150000</v>
      </c>
      <c r="L636" s="23"/>
      <c r="M636" s="24"/>
      <c r="N636" s="25"/>
      <c r="O636" s="23"/>
      <c r="P636" s="20"/>
    </row>
    <row r="637" customFormat="false" ht="18" hidden="false" customHeight="false" outlineLevel="0" collapsed="false">
      <c r="B637" s="20" t="s">
        <v>524</v>
      </c>
      <c r="C637" s="21" t="s">
        <v>1069</v>
      </c>
      <c r="D637" s="20" t="s">
        <v>36</v>
      </c>
      <c r="E637" s="20"/>
      <c r="F637" s="20" t="n">
        <v>1</v>
      </c>
      <c r="G637" s="20"/>
      <c r="H637" s="20"/>
      <c r="I637" s="22" t="n">
        <f aca="false">SUM('PACC-2015'!$E637:$H637)</f>
        <v>1</v>
      </c>
      <c r="J637" s="23" t="n">
        <v>54000</v>
      </c>
      <c r="K637" s="23" t="n">
        <f aca="false">+I637*J637</f>
        <v>54000</v>
      </c>
      <c r="L637" s="23"/>
      <c r="M637" s="24"/>
      <c r="N637" s="25"/>
      <c r="O637" s="23"/>
      <c r="P637" s="20"/>
    </row>
    <row r="638" customFormat="false" ht="18" hidden="false" customHeight="false" outlineLevel="0" collapsed="false">
      <c r="B638" s="20" t="s">
        <v>524</v>
      </c>
      <c r="C638" s="21" t="s">
        <v>1070</v>
      </c>
      <c r="D638" s="20" t="s">
        <v>36</v>
      </c>
      <c r="E638" s="20" t="n">
        <v>1</v>
      </c>
      <c r="F638" s="20" t="n">
        <v>1</v>
      </c>
      <c r="G638" s="20"/>
      <c r="H638" s="20"/>
      <c r="I638" s="22" t="n">
        <f aca="false">SUM('PACC-2015'!$E638:$H638)</f>
        <v>2</v>
      </c>
      <c r="J638" s="23" t="n">
        <v>10500</v>
      </c>
      <c r="K638" s="23" t="n">
        <f aca="false">+I638*J638</f>
        <v>21000</v>
      </c>
      <c r="L638" s="23"/>
      <c r="M638" s="24"/>
      <c r="N638" s="25"/>
      <c r="O638" s="23"/>
      <c r="P638" s="20"/>
    </row>
    <row r="639" customFormat="false" ht="18" hidden="false" customHeight="false" outlineLevel="0" collapsed="false">
      <c r="B639" s="20" t="s">
        <v>524</v>
      </c>
      <c r="C639" s="21" t="s">
        <v>1071</v>
      </c>
      <c r="D639" s="20" t="s">
        <v>36</v>
      </c>
      <c r="E639" s="20" t="n">
        <v>1</v>
      </c>
      <c r="F639" s="20" t="n">
        <v>1</v>
      </c>
      <c r="G639" s="20" t="n">
        <v>1</v>
      </c>
      <c r="H639" s="20" t="n">
        <v>1</v>
      </c>
      <c r="I639" s="22" t="n">
        <f aca="false">SUM('PACC-2015'!$E639:$H639)</f>
        <v>4</v>
      </c>
      <c r="J639" s="23" t="n">
        <v>5500</v>
      </c>
      <c r="K639" s="23" t="n">
        <f aca="false">+I639*J639</f>
        <v>22000</v>
      </c>
      <c r="L639" s="23"/>
      <c r="M639" s="24"/>
      <c r="N639" s="25"/>
      <c r="O639" s="23"/>
      <c r="P639" s="20"/>
    </row>
    <row r="640" customFormat="false" ht="18" hidden="false" customHeight="false" outlineLevel="0" collapsed="false">
      <c r="B640" s="20" t="s">
        <v>524</v>
      </c>
      <c r="C640" s="21" t="s">
        <v>857</v>
      </c>
      <c r="D640" s="20" t="s">
        <v>36</v>
      </c>
      <c r="E640" s="20"/>
      <c r="F640" s="20" t="n">
        <v>1</v>
      </c>
      <c r="G640" s="20" t="n">
        <v>1</v>
      </c>
      <c r="H640" s="20"/>
      <c r="I640" s="22" t="n">
        <f aca="false">SUM('PACC-2015'!$E640:$H640)</f>
        <v>2</v>
      </c>
      <c r="J640" s="23" t="n">
        <v>3500</v>
      </c>
      <c r="K640" s="23" t="n">
        <f aca="false">+I640*J640</f>
        <v>7000</v>
      </c>
      <c r="L640" s="23"/>
      <c r="M640" s="24"/>
      <c r="N640" s="25"/>
      <c r="O640" s="23"/>
      <c r="P640" s="20"/>
    </row>
    <row r="641" customFormat="false" ht="18" hidden="false" customHeight="false" outlineLevel="0" collapsed="false">
      <c r="B641" s="20" t="s">
        <v>524</v>
      </c>
      <c r="C641" s="21" t="s">
        <v>1072</v>
      </c>
      <c r="D641" s="20" t="s">
        <v>36</v>
      </c>
      <c r="E641" s="20"/>
      <c r="F641" s="20" t="n">
        <v>1</v>
      </c>
      <c r="G641" s="20"/>
      <c r="H641" s="20"/>
      <c r="I641" s="22" t="n">
        <f aca="false">SUM('PACC-2015'!$E641:$H641)</f>
        <v>1</v>
      </c>
      <c r="J641" s="23" t="n">
        <v>12000</v>
      </c>
      <c r="K641" s="23" t="n">
        <f aca="false">+I641*J641</f>
        <v>12000</v>
      </c>
      <c r="L641" s="23"/>
      <c r="M641" s="24"/>
      <c r="N641" s="25"/>
      <c r="O641" s="23"/>
      <c r="P641" s="20"/>
    </row>
    <row r="642" customFormat="false" ht="18" hidden="false" customHeight="false" outlineLevel="0" collapsed="false">
      <c r="B642" s="20" t="s">
        <v>524</v>
      </c>
      <c r="C642" s="21" t="s">
        <v>1073</v>
      </c>
      <c r="D642" s="20" t="s">
        <v>36</v>
      </c>
      <c r="E642" s="20"/>
      <c r="F642" s="20" t="n">
        <v>1</v>
      </c>
      <c r="G642" s="20"/>
      <c r="H642" s="20"/>
      <c r="I642" s="22" t="n">
        <f aca="false">SUM('PACC-2015'!$E642:$H642)</f>
        <v>1</v>
      </c>
      <c r="J642" s="23" t="n">
        <v>2500</v>
      </c>
      <c r="K642" s="23" t="n">
        <f aca="false">+I642*J642</f>
        <v>2500</v>
      </c>
      <c r="L642" s="23"/>
      <c r="M642" s="24"/>
      <c r="N642" s="25"/>
      <c r="O642" s="23"/>
      <c r="P642" s="20"/>
    </row>
    <row r="643" customFormat="false" ht="18" hidden="false" customHeight="false" outlineLevel="0" collapsed="false">
      <c r="B643" s="20" t="s">
        <v>524</v>
      </c>
      <c r="C643" s="21" t="s">
        <v>1074</v>
      </c>
      <c r="D643" s="20" t="s">
        <v>36</v>
      </c>
      <c r="E643" s="20"/>
      <c r="F643" s="20" t="n">
        <v>1</v>
      </c>
      <c r="G643" s="20" t="n">
        <v>1</v>
      </c>
      <c r="H643" s="20"/>
      <c r="I643" s="22" t="n">
        <f aca="false">SUM('PACC-2015'!$E643:$H643)</f>
        <v>2</v>
      </c>
      <c r="J643" s="23" t="n">
        <v>3000</v>
      </c>
      <c r="K643" s="23" t="n">
        <f aca="false">+I643*J643</f>
        <v>6000</v>
      </c>
      <c r="L643" s="23"/>
      <c r="M643" s="24"/>
      <c r="N643" s="25"/>
      <c r="O643" s="23"/>
      <c r="P643" s="20"/>
    </row>
    <row r="644" customFormat="false" ht="18" hidden="false" customHeight="false" outlineLevel="0" collapsed="false">
      <c r="B644" s="20" t="s">
        <v>524</v>
      </c>
      <c r="C644" s="21" t="s">
        <v>1075</v>
      </c>
      <c r="D644" s="20" t="s">
        <v>36</v>
      </c>
      <c r="E644" s="20" t="n">
        <v>1</v>
      </c>
      <c r="F644" s="20" t="n">
        <v>1</v>
      </c>
      <c r="G644" s="20"/>
      <c r="H644" s="20"/>
      <c r="I644" s="22" t="n">
        <f aca="false">SUM('PACC-2015'!$E644:$H644)</f>
        <v>2</v>
      </c>
      <c r="J644" s="23" t="n">
        <v>6000</v>
      </c>
      <c r="K644" s="23" t="n">
        <f aca="false">+I644*J644</f>
        <v>12000</v>
      </c>
      <c r="L644" s="23"/>
      <c r="M644" s="24"/>
      <c r="N644" s="25"/>
      <c r="O644" s="23"/>
      <c r="P644" s="20"/>
    </row>
    <row r="645" customFormat="false" ht="18" hidden="false" customHeight="false" outlineLevel="0" collapsed="false">
      <c r="B645" s="20" t="s">
        <v>524</v>
      </c>
      <c r="C645" s="21" t="s">
        <v>1076</v>
      </c>
      <c r="D645" s="20" t="s">
        <v>36</v>
      </c>
      <c r="E645" s="20" t="n">
        <v>1</v>
      </c>
      <c r="F645" s="20" t="n">
        <v>1</v>
      </c>
      <c r="G645" s="20"/>
      <c r="H645" s="20"/>
      <c r="I645" s="22" t="n">
        <f aca="false">SUM('PACC-2015'!$E645:$H645)</f>
        <v>2</v>
      </c>
      <c r="J645" s="23" t="n">
        <v>2900</v>
      </c>
      <c r="K645" s="23" t="n">
        <f aca="false">+I645*J645</f>
        <v>5800</v>
      </c>
      <c r="L645" s="23"/>
      <c r="M645" s="24"/>
      <c r="N645" s="25"/>
      <c r="O645" s="23"/>
      <c r="P645" s="20"/>
    </row>
    <row r="646" customFormat="false" ht="18" hidden="false" customHeight="false" outlineLevel="0" collapsed="false">
      <c r="B646" s="20" t="s">
        <v>524</v>
      </c>
      <c r="C646" s="21" t="s">
        <v>1077</v>
      </c>
      <c r="D646" s="20" t="s">
        <v>36</v>
      </c>
      <c r="E646" s="20" t="n">
        <v>1</v>
      </c>
      <c r="F646" s="20"/>
      <c r="G646" s="20"/>
      <c r="H646" s="20"/>
      <c r="I646" s="22" t="n">
        <f aca="false">SUM('PACC-2015'!$E646:$H646)</f>
        <v>1</v>
      </c>
      <c r="J646" s="23" t="n">
        <v>3500</v>
      </c>
      <c r="K646" s="23" t="n">
        <f aca="false">+I646*J646</f>
        <v>3500</v>
      </c>
      <c r="L646" s="23" t="n">
        <f aca="false">SUM(K632:K646)</f>
        <v>1147800</v>
      </c>
      <c r="M646" s="24" t="s">
        <v>43</v>
      </c>
      <c r="N646" s="25" t="s">
        <v>27</v>
      </c>
      <c r="O646" s="23"/>
      <c r="P646" s="20"/>
    </row>
    <row r="647" customFormat="false" ht="18" hidden="false" customHeight="false" outlineLevel="0" collapsed="false">
      <c r="B647" s="20" t="s">
        <v>526</v>
      </c>
      <c r="C647" s="30" t="s">
        <v>1078</v>
      </c>
      <c r="D647" s="27" t="s">
        <v>36</v>
      </c>
      <c r="E647" s="27" t="n">
        <v>10</v>
      </c>
      <c r="F647" s="27" t="n">
        <v>10</v>
      </c>
      <c r="G647" s="27" t="n">
        <v>10</v>
      </c>
      <c r="H647" s="27" t="n">
        <v>10</v>
      </c>
      <c r="I647" s="22" t="n">
        <f aca="false">SUM('PACC-2015'!$E647:$H647)</f>
        <v>40</v>
      </c>
      <c r="J647" s="23" t="n">
        <v>85</v>
      </c>
      <c r="K647" s="23" t="n">
        <f aca="false">+I647*J647</f>
        <v>3400</v>
      </c>
      <c r="L647" s="31"/>
      <c r="M647" s="24"/>
      <c r="N647" s="25"/>
      <c r="O647" s="23"/>
      <c r="P647" s="20"/>
    </row>
    <row r="648" customFormat="false" ht="18" hidden="false" customHeight="false" outlineLevel="0" collapsed="false">
      <c r="B648" s="20" t="s">
        <v>526</v>
      </c>
      <c r="C648" s="30" t="s">
        <v>1079</v>
      </c>
      <c r="D648" s="27" t="s">
        <v>36</v>
      </c>
      <c r="E648" s="27" t="n">
        <v>10</v>
      </c>
      <c r="F648" s="27" t="n">
        <v>10</v>
      </c>
      <c r="G648" s="27" t="n">
        <v>10</v>
      </c>
      <c r="H648" s="27" t="n">
        <v>10</v>
      </c>
      <c r="I648" s="22" t="n">
        <f aca="false">SUM('PACC-2015'!$E648:$H648)</f>
        <v>40</v>
      </c>
      <c r="J648" s="23" t="n">
        <v>90</v>
      </c>
      <c r="K648" s="23" t="n">
        <f aca="false">+I648*J648</f>
        <v>3600</v>
      </c>
      <c r="L648" s="31"/>
      <c r="M648" s="24"/>
      <c r="N648" s="25"/>
      <c r="O648" s="23"/>
      <c r="P648" s="20"/>
    </row>
    <row r="649" customFormat="false" ht="18" hidden="false" customHeight="false" outlineLevel="0" collapsed="false">
      <c r="B649" s="20" t="s">
        <v>526</v>
      </c>
      <c r="C649" s="30" t="s">
        <v>1080</v>
      </c>
      <c r="D649" s="27" t="s">
        <v>36</v>
      </c>
      <c r="E649" s="27" t="n">
        <v>10</v>
      </c>
      <c r="F649" s="27" t="n">
        <v>10</v>
      </c>
      <c r="G649" s="27" t="n">
        <v>10</v>
      </c>
      <c r="H649" s="27" t="n">
        <v>10</v>
      </c>
      <c r="I649" s="22" t="n">
        <f aca="false">SUM('PACC-2015'!$E649:$H649)</f>
        <v>40</v>
      </c>
      <c r="J649" s="23" t="n">
        <v>85</v>
      </c>
      <c r="K649" s="23" t="n">
        <f aca="false">+I649*J649</f>
        <v>3400</v>
      </c>
      <c r="L649" s="31"/>
      <c r="M649" s="24"/>
      <c r="N649" s="25"/>
      <c r="O649" s="23"/>
      <c r="P649" s="20"/>
    </row>
    <row r="650" customFormat="false" ht="18" hidden="false" customHeight="false" outlineLevel="0" collapsed="false">
      <c r="B650" s="20" t="s">
        <v>526</v>
      </c>
      <c r="C650" s="30" t="s">
        <v>1081</v>
      </c>
      <c r="D650" s="27" t="s">
        <v>36</v>
      </c>
      <c r="E650" s="27" t="n">
        <v>3</v>
      </c>
      <c r="F650" s="27" t="n">
        <v>1</v>
      </c>
      <c r="G650" s="27" t="n">
        <v>1</v>
      </c>
      <c r="H650" s="27" t="n">
        <v>1</v>
      </c>
      <c r="I650" s="22" t="n">
        <f aca="false">SUM('PACC-2015'!$E650:$H650)</f>
        <v>6</v>
      </c>
      <c r="J650" s="23" t="n">
        <v>500</v>
      </c>
      <c r="K650" s="23" t="n">
        <f aca="false">+I650*J650</f>
        <v>3000</v>
      </c>
      <c r="L650" s="31"/>
      <c r="M650" s="24"/>
      <c r="N650" s="25"/>
      <c r="O650" s="23"/>
      <c r="P650" s="20"/>
    </row>
    <row r="651" customFormat="false" ht="18" hidden="false" customHeight="false" outlineLevel="0" collapsed="false">
      <c r="B651" s="20" t="s">
        <v>526</v>
      </c>
      <c r="C651" s="30" t="s">
        <v>1082</v>
      </c>
      <c r="D651" s="27" t="s">
        <v>36</v>
      </c>
      <c r="E651" s="27"/>
      <c r="F651" s="27" t="n">
        <v>1</v>
      </c>
      <c r="G651" s="27"/>
      <c r="H651" s="27"/>
      <c r="I651" s="22" t="n">
        <f aca="false">SUM('PACC-2015'!$E651:$H651)</f>
        <v>1</v>
      </c>
      <c r="J651" s="23" t="n">
        <v>4500</v>
      </c>
      <c r="K651" s="23" t="n">
        <f aca="false">+I651*J651</f>
        <v>4500</v>
      </c>
      <c r="L651" s="31"/>
      <c r="M651" s="24"/>
      <c r="N651" s="25"/>
      <c r="O651" s="23"/>
      <c r="P651" s="20"/>
    </row>
    <row r="652" customFormat="false" ht="18" hidden="false" customHeight="false" outlineLevel="0" collapsed="false">
      <c r="B652" s="20" t="s">
        <v>526</v>
      </c>
      <c r="C652" s="30" t="s">
        <v>1083</v>
      </c>
      <c r="D652" s="27" t="s">
        <v>36</v>
      </c>
      <c r="E652" s="27"/>
      <c r="F652" s="27" t="n">
        <v>1</v>
      </c>
      <c r="G652" s="27"/>
      <c r="H652" s="27"/>
      <c r="I652" s="22" t="n">
        <f aca="false">SUM('PACC-2015'!$E652:$H652)</f>
        <v>1</v>
      </c>
      <c r="J652" s="23" t="n">
        <v>4500</v>
      </c>
      <c r="K652" s="23" t="n">
        <f aca="false">+I652*J652</f>
        <v>4500</v>
      </c>
      <c r="L652" s="31"/>
      <c r="M652" s="24"/>
      <c r="N652" s="25"/>
      <c r="O652" s="23"/>
      <c r="P652" s="20"/>
    </row>
    <row r="653" customFormat="false" ht="18" hidden="false" customHeight="false" outlineLevel="0" collapsed="false">
      <c r="B653" s="20" t="s">
        <v>526</v>
      </c>
      <c r="C653" s="30" t="s">
        <v>1084</v>
      </c>
      <c r="D653" s="27" t="s">
        <v>36</v>
      </c>
      <c r="E653" s="27" t="n">
        <v>1</v>
      </c>
      <c r="F653" s="27" t="n">
        <v>1</v>
      </c>
      <c r="G653" s="27" t="n">
        <v>1</v>
      </c>
      <c r="H653" s="27" t="n">
        <v>1</v>
      </c>
      <c r="I653" s="22" t="n">
        <f aca="false">SUM('PACC-2015'!$E653:$H653)</f>
        <v>4</v>
      </c>
      <c r="J653" s="23" t="n">
        <v>850</v>
      </c>
      <c r="K653" s="23" t="n">
        <f aca="false">+I653*J653</f>
        <v>3400</v>
      </c>
      <c r="L653" s="31"/>
      <c r="M653" s="24"/>
      <c r="N653" s="25"/>
      <c r="O653" s="23"/>
      <c r="P653" s="20"/>
    </row>
    <row r="654" customFormat="false" ht="18" hidden="false" customHeight="false" outlineLevel="0" collapsed="false">
      <c r="B654" s="20" t="s">
        <v>526</v>
      </c>
      <c r="C654" s="30" t="s">
        <v>1085</v>
      </c>
      <c r="D654" s="27" t="s">
        <v>36</v>
      </c>
      <c r="E654" s="27" t="n">
        <v>5</v>
      </c>
      <c r="F654" s="27" t="n">
        <v>1</v>
      </c>
      <c r="G654" s="27" t="n">
        <v>1</v>
      </c>
      <c r="H654" s="27"/>
      <c r="I654" s="22" t="n">
        <f aca="false">SUM('PACC-2015'!$E654:$H654)</f>
        <v>7</v>
      </c>
      <c r="J654" s="23" t="n">
        <v>750</v>
      </c>
      <c r="K654" s="23" t="n">
        <f aca="false">+I654*J654</f>
        <v>5250</v>
      </c>
      <c r="L654" s="31"/>
      <c r="M654" s="24"/>
      <c r="N654" s="25"/>
      <c r="O654" s="23"/>
      <c r="P654" s="20"/>
    </row>
    <row r="655" customFormat="false" ht="18" hidden="false" customHeight="false" outlineLevel="0" collapsed="false">
      <c r="B655" s="20" t="s">
        <v>526</v>
      </c>
      <c r="C655" s="30" t="s">
        <v>1086</v>
      </c>
      <c r="D655" s="27" t="s">
        <v>36</v>
      </c>
      <c r="E655" s="27" t="n">
        <v>2</v>
      </c>
      <c r="F655" s="27" t="n">
        <v>2</v>
      </c>
      <c r="G655" s="27"/>
      <c r="H655" s="27"/>
      <c r="I655" s="22" t="n">
        <f aca="false">SUM('PACC-2015'!$E655:$H655)</f>
        <v>4</v>
      </c>
      <c r="J655" s="23" t="n">
        <v>650</v>
      </c>
      <c r="K655" s="23" t="n">
        <f aca="false">+I655*J655</f>
        <v>2600</v>
      </c>
      <c r="L655" s="31"/>
      <c r="M655" s="24"/>
      <c r="N655" s="25"/>
      <c r="O655" s="23"/>
      <c r="P655" s="20"/>
    </row>
    <row r="656" customFormat="false" ht="18" hidden="false" customHeight="false" outlineLevel="0" collapsed="false">
      <c r="B656" s="20" t="s">
        <v>526</v>
      </c>
      <c r="C656" s="30" t="s">
        <v>1087</v>
      </c>
      <c r="D656" s="27" t="s">
        <v>36</v>
      </c>
      <c r="E656" s="27" t="n">
        <v>5</v>
      </c>
      <c r="F656" s="27" t="n">
        <v>5</v>
      </c>
      <c r="G656" s="27" t="n">
        <v>5</v>
      </c>
      <c r="H656" s="27" t="n">
        <v>5</v>
      </c>
      <c r="I656" s="22" t="n">
        <f aca="false">SUM('PACC-2015'!$E656:$H656)</f>
        <v>20</v>
      </c>
      <c r="J656" s="23" t="n">
        <v>50</v>
      </c>
      <c r="K656" s="23" t="n">
        <f aca="false">+I656*J656</f>
        <v>1000</v>
      </c>
      <c r="L656" s="31"/>
      <c r="M656" s="24"/>
      <c r="N656" s="25"/>
      <c r="O656" s="23"/>
      <c r="P656" s="20"/>
    </row>
    <row r="657" customFormat="false" ht="18" hidden="false" customHeight="false" outlineLevel="0" collapsed="false">
      <c r="B657" s="20" t="s">
        <v>526</v>
      </c>
      <c r="C657" s="30" t="s">
        <v>1088</v>
      </c>
      <c r="D657" s="27" t="s">
        <v>36</v>
      </c>
      <c r="E657" s="27" t="n">
        <v>1</v>
      </c>
      <c r="F657" s="27"/>
      <c r="G657" s="27"/>
      <c r="H657" s="27"/>
      <c r="I657" s="22" t="n">
        <f aca="false">SUM('PACC-2015'!$E657:$H657)</f>
        <v>1</v>
      </c>
      <c r="J657" s="23" t="n">
        <v>200</v>
      </c>
      <c r="K657" s="23" t="n">
        <f aca="false">+I657*J657</f>
        <v>200</v>
      </c>
      <c r="L657" s="31"/>
      <c r="M657" s="24"/>
      <c r="N657" s="25"/>
      <c r="O657" s="23"/>
      <c r="P657" s="20"/>
    </row>
    <row r="658" customFormat="false" ht="18" hidden="false" customHeight="false" outlineLevel="0" collapsed="false">
      <c r="B658" s="20" t="s">
        <v>526</v>
      </c>
      <c r="C658" s="30" t="s">
        <v>1089</v>
      </c>
      <c r="D658" s="27" t="s">
        <v>36</v>
      </c>
      <c r="E658" s="27" t="n">
        <v>1</v>
      </c>
      <c r="F658" s="27" t="n">
        <v>1</v>
      </c>
      <c r="G658" s="27" t="n">
        <v>1</v>
      </c>
      <c r="H658" s="27" t="n">
        <v>1</v>
      </c>
      <c r="I658" s="22" t="n">
        <f aca="false">SUM('PACC-2015'!$E658:$H658)</f>
        <v>4</v>
      </c>
      <c r="J658" s="23" t="n">
        <v>1100</v>
      </c>
      <c r="K658" s="23" t="n">
        <f aca="false">+I658*J658</f>
        <v>4400</v>
      </c>
      <c r="L658" s="31"/>
      <c r="M658" s="24"/>
      <c r="N658" s="25"/>
      <c r="O658" s="23"/>
      <c r="P658" s="20"/>
    </row>
    <row r="659" customFormat="false" ht="18" hidden="false" customHeight="false" outlineLevel="0" collapsed="false">
      <c r="B659" s="20" t="s">
        <v>526</v>
      </c>
      <c r="C659" s="30" t="s">
        <v>1090</v>
      </c>
      <c r="D659" s="27" t="s">
        <v>36</v>
      </c>
      <c r="E659" s="27" t="n">
        <v>25</v>
      </c>
      <c r="F659" s="27" t="n">
        <v>25</v>
      </c>
      <c r="G659" s="27" t="n">
        <v>25</v>
      </c>
      <c r="H659" s="27" t="n">
        <v>25</v>
      </c>
      <c r="I659" s="22" t="n">
        <f aca="false">SUM('PACC-2015'!$E659:$H659)</f>
        <v>100</v>
      </c>
      <c r="J659" s="23" t="n">
        <v>55</v>
      </c>
      <c r="K659" s="23" t="n">
        <f aca="false">+I659*J659</f>
        <v>5500</v>
      </c>
      <c r="L659" s="31"/>
      <c r="M659" s="24"/>
      <c r="N659" s="25"/>
      <c r="O659" s="23"/>
      <c r="P659" s="20"/>
    </row>
    <row r="660" customFormat="false" ht="18" hidden="false" customHeight="false" outlineLevel="0" collapsed="false">
      <c r="B660" s="20" t="s">
        <v>526</v>
      </c>
      <c r="C660" s="30" t="s">
        <v>1091</v>
      </c>
      <c r="D660" s="27" t="s">
        <v>36</v>
      </c>
      <c r="E660" s="27" t="n">
        <v>25</v>
      </c>
      <c r="F660" s="27" t="n">
        <v>25</v>
      </c>
      <c r="G660" s="27" t="n">
        <v>25</v>
      </c>
      <c r="H660" s="27" t="n">
        <v>25</v>
      </c>
      <c r="I660" s="22" t="n">
        <f aca="false">SUM('PACC-2015'!$E660:$H660)</f>
        <v>100</v>
      </c>
      <c r="J660" s="23" t="n">
        <v>60</v>
      </c>
      <c r="K660" s="23" t="n">
        <f aca="false">+I660*J660</f>
        <v>6000</v>
      </c>
      <c r="L660" s="31"/>
      <c r="M660" s="24"/>
      <c r="N660" s="25"/>
      <c r="O660" s="23"/>
      <c r="P660" s="20"/>
    </row>
    <row r="661" customFormat="false" ht="18" hidden="false" customHeight="false" outlineLevel="0" collapsed="false">
      <c r="B661" s="20" t="s">
        <v>526</v>
      </c>
      <c r="C661" s="30" t="s">
        <v>1092</v>
      </c>
      <c r="D661" s="27" t="s">
        <v>36</v>
      </c>
      <c r="E661" s="27"/>
      <c r="F661" s="27"/>
      <c r="G661" s="27" t="n">
        <v>1</v>
      </c>
      <c r="H661" s="27"/>
      <c r="I661" s="22" t="n">
        <f aca="false">SUM('PACC-2015'!$E661:$H661)</f>
        <v>1</v>
      </c>
      <c r="J661" s="23" t="n">
        <v>600</v>
      </c>
      <c r="K661" s="23" t="n">
        <f aca="false">+I661*J661</f>
        <v>600</v>
      </c>
      <c r="L661" s="31"/>
      <c r="M661" s="24"/>
      <c r="N661" s="25"/>
      <c r="O661" s="23"/>
      <c r="P661" s="20"/>
    </row>
    <row r="662" customFormat="false" ht="18" hidden="false" customHeight="false" outlineLevel="0" collapsed="false">
      <c r="B662" s="20" t="s">
        <v>526</v>
      </c>
      <c r="C662" s="30" t="s">
        <v>1093</v>
      </c>
      <c r="D662" s="27" t="s">
        <v>36</v>
      </c>
      <c r="E662" s="27" t="n">
        <v>2</v>
      </c>
      <c r="F662" s="27"/>
      <c r="G662" s="27"/>
      <c r="H662" s="27"/>
      <c r="I662" s="22" t="n">
        <f aca="false">SUM('PACC-2015'!$E662:$H662)</f>
        <v>2</v>
      </c>
      <c r="J662" s="23" t="n">
        <v>150</v>
      </c>
      <c r="K662" s="23" t="n">
        <f aca="false">+I662*J662</f>
        <v>300</v>
      </c>
      <c r="L662" s="31"/>
      <c r="M662" s="24"/>
      <c r="N662" s="25"/>
      <c r="O662" s="23"/>
      <c r="P662" s="20"/>
    </row>
    <row r="663" customFormat="false" ht="18" hidden="false" customHeight="false" outlineLevel="0" collapsed="false">
      <c r="B663" s="20" t="s">
        <v>526</v>
      </c>
      <c r="C663" s="30" t="s">
        <v>1094</v>
      </c>
      <c r="D663" s="27" t="s">
        <v>36</v>
      </c>
      <c r="E663" s="27" t="n">
        <v>1</v>
      </c>
      <c r="F663" s="27" t="n">
        <v>1</v>
      </c>
      <c r="G663" s="27" t="n">
        <v>1</v>
      </c>
      <c r="H663" s="27" t="n">
        <v>1</v>
      </c>
      <c r="I663" s="22" t="n">
        <f aca="false">SUM('PACC-2015'!$E663:$H663)</f>
        <v>4</v>
      </c>
      <c r="J663" s="23" t="n">
        <v>350</v>
      </c>
      <c r="K663" s="23" t="n">
        <f aca="false">+I663*J663</f>
        <v>1400</v>
      </c>
      <c r="L663" s="31"/>
      <c r="M663" s="24"/>
      <c r="N663" s="25"/>
      <c r="O663" s="23"/>
      <c r="P663" s="20"/>
    </row>
    <row r="664" customFormat="false" ht="18" hidden="false" customHeight="false" outlineLevel="0" collapsed="false">
      <c r="B664" s="20" t="s">
        <v>526</v>
      </c>
      <c r="C664" s="21" t="s">
        <v>1095</v>
      </c>
      <c r="D664" s="20" t="s">
        <v>36</v>
      </c>
      <c r="E664" s="20" t="n">
        <v>1</v>
      </c>
      <c r="F664" s="20" t="n">
        <v>1</v>
      </c>
      <c r="G664" s="20" t="n">
        <v>1</v>
      </c>
      <c r="H664" s="20" t="n">
        <v>1</v>
      </c>
      <c r="I664" s="22" t="n">
        <f aca="false">SUM('PACC-2015'!$E664:$H664)</f>
        <v>4</v>
      </c>
      <c r="J664" s="23" t="n">
        <v>500</v>
      </c>
      <c r="K664" s="23" t="n">
        <f aca="false">+I664*J664</f>
        <v>2000</v>
      </c>
      <c r="L664" s="23"/>
      <c r="M664" s="24"/>
      <c r="N664" s="25"/>
      <c r="O664" s="23"/>
      <c r="P664" s="20"/>
    </row>
    <row r="665" customFormat="false" ht="18" hidden="false" customHeight="false" outlineLevel="0" collapsed="false">
      <c r="B665" s="20" t="s">
        <v>526</v>
      </c>
      <c r="C665" s="21" t="s">
        <v>1096</v>
      </c>
      <c r="D665" s="20" t="s">
        <v>36</v>
      </c>
      <c r="E665" s="20" t="n">
        <v>25</v>
      </c>
      <c r="F665" s="20" t="n">
        <v>25</v>
      </c>
      <c r="G665" s="20" t="n">
        <v>25</v>
      </c>
      <c r="H665" s="20" t="n">
        <v>25</v>
      </c>
      <c r="I665" s="22" t="n">
        <f aca="false">SUM('PACC-2015'!$E665:$H665)</f>
        <v>100</v>
      </c>
      <c r="J665" s="23" t="n">
        <v>150</v>
      </c>
      <c r="K665" s="23" t="n">
        <f aca="false">+I665*J665</f>
        <v>15000</v>
      </c>
      <c r="L665" s="23"/>
      <c r="M665" s="24"/>
      <c r="N665" s="25"/>
      <c r="O665" s="23"/>
      <c r="P665" s="20"/>
    </row>
    <row r="666" customFormat="false" ht="18" hidden="false" customHeight="false" outlineLevel="0" collapsed="false">
      <c r="B666" s="20" t="s">
        <v>526</v>
      </c>
      <c r="C666" s="21" t="s">
        <v>1097</v>
      </c>
      <c r="D666" s="20" t="s">
        <v>36</v>
      </c>
      <c r="E666" s="20" t="n">
        <v>15</v>
      </c>
      <c r="F666" s="20" t="n">
        <v>15</v>
      </c>
      <c r="G666" s="20" t="n">
        <v>15</v>
      </c>
      <c r="H666" s="20" t="n">
        <v>15</v>
      </c>
      <c r="I666" s="22" t="n">
        <f aca="false">SUM('PACC-2015'!$E666:$H666)</f>
        <v>60</v>
      </c>
      <c r="J666" s="23" t="n">
        <v>150</v>
      </c>
      <c r="K666" s="23" t="n">
        <f aca="false">+I666*J666</f>
        <v>9000</v>
      </c>
      <c r="L666" s="23" t="n">
        <f aca="false">SUM(K647:K666)</f>
        <v>79050</v>
      </c>
      <c r="M666" s="24" t="s">
        <v>26</v>
      </c>
      <c r="N666" s="25" t="s">
        <v>27</v>
      </c>
      <c r="O666" s="23"/>
      <c r="P666" s="20"/>
    </row>
    <row r="667" customFormat="false" ht="18" hidden="false" customHeight="false" outlineLevel="0" collapsed="false">
      <c r="B667" s="20" t="s">
        <v>529</v>
      </c>
      <c r="C667" s="21" t="s">
        <v>1098</v>
      </c>
      <c r="D667" s="20" t="s">
        <v>36</v>
      </c>
      <c r="E667" s="20"/>
      <c r="F667" s="20" t="n">
        <v>2</v>
      </c>
      <c r="G667" s="20" t="n">
        <v>2</v>
      </c>
      <c r="H667" s="20"/>
      <c r="I667" s="22" t="n">
        <f aca="false">SUM('PACC-2015'!$E667:$H667)</f>
        <v>4</v>
      </c>
      <c r="J667" s="23" t="n">
        <v>4500</v>
      </c>
      <c r="K667" s="23" t="n">
        <f aca="false">+I667*J667</f>
        <v>18000</v>
      </c>
      <c r="L667" s="23" t="n">
        <f aca="false">K667</f>
        <v>18000</v>
      </c>
      <c r="M667" s="24" t="s">
        <v>26</v>
      </c>
      <c r="N667" s="25" t="s">
        <v>27</v>
      </c>
      <c r="O667" s="23"/>
      <c r="P667" s="20"/>
    </row>
    <row r="668" customFormat="false" ht="18" hidden="false" customHeight="false" outlineLevel="0" collapsed="false">
      <c r="B668" s="20" t="s">
        <v>532</v>
      </c>
      <c r="C668" s="21" t="s">
        <v>1099</v>
      </c>
      <c r="D668" s="20" t="s">
        <v>36</v>
      </c>
      <c r="E668" s="20" t="n">
        <v>5</v>
      </c>
      <c r="F668" s="20" t="n">
        <v>5</v>
      </c>
      <c r="G668" s="20" t="n">
        <v>5</v>
      </c>
      <c r="H668" s="20" t="n">
        <v>4</v>
      </c>
      <c r="I668" s="22" t="n">
        <f aca="false">SUM('PACC-2015'!$E668:$H668)</f>
        <v>19</v>
      </c>
      <c r="J668" s="23" t="n">
        <v>150</v>
      </c>
      <c r="K668" s="23" t="n">
        <f aca="false">+I668*J668</f>
        <v>2850</v>
      </c>
      <c r="L668" s="23"/>
      <c r="M668" s="24"/>
      <c r="N668" s="25"/>
      <c r="O668" s="23"/>
      <c r="P668" s="20"/>
    </row>
    <row r="669" customFormat="false" ht="18" hidden="false" customHeight="false" outlineLevel="0" collapsed="false">
      <c r="B669" s="20" t="s">
        <v>532</v>
      </c>
      <c r="C669" s="21" t="s">
        <v>1100</v>
      </c>
      <c r="D669" s="20" t="s">
        <v>36</v>
      </c>
      <c r="E669" s="20" t="n">
        <v>20</v>
      </c>
      <c r="F669" s="20"/>
      <c r="G669" s="20" t="n">
        <v>20</v>
      </c>
      <c r="H669" s="20"/>
      <c r="I669" s="22" t="n">
        <f aca="false">SUM('PACC-2015'!$E669:$H669)</f>
        <v>40</v>
      </c>
      <c r="J669" s="23" t="n">
        <v>500</v>
      </c>
      <c r="K669" s="23" t="n">
        <f aca="false">+I669*J669</f>
        <v>20000</v>
      </c>
      <c r="L669" s="23"/>
      <c r="M669" s="24"/>
      <c r="N669" s="25"/>
      <c r="O669" s="23"/>
      <c r="P669" s="20"/>
    </row>
    <row r="670" customFormat="false" ht="18" hidden="false" customHeight="false" outlineLevel="0" collapsed="false">
      <c r="B670" s="20" t="s">
        <v>532</v>
      </c>
      <c r="C670" s="21" t="s">
        <v>1101</v>
      </c>
      <c r="D670" s="20" t="s">
        <v>36</v>
      </c>
      <c r="E670" s="20" t="n">
        <v>10</v>
      </c>
      <c r="F670" s="20" t="n">
        <v>10</v>
      </c>
      <c r="G670" s="20" t="n">
        <v>10</v>
      </c>
      <c r="H670" s="20" t="n">
        <v>10</v>
      </c>
      <c r="I670" s="22" t="n">
        <f aca="false">SUM('PACC-2015'!$E670:$H670)</f>
        <v>40</v>
      </c>
      <c r="J670" s="23" t="n">
        <v>150</v>
      </c>
      <c r="K670" s="23" t="n">
        <f aca="false">+I670*J670</f>
        <v>6000</v>
      </c>
      <c r="L670" s="23"/>
      <c r="M670" s="24"/>
      <c r="N670" s="25"/>
      <c r="O670" s="23"/>
      <c r="P670" s="20"/>
    </row>
    <row r="671" customFormat="false" ht="18" hidden="false" customHeight="false" outlineLevel="0" collapsed="false">
      <c r="B671" s="20" t="s">
        <v>532</v>
      </c>
      <c r="C671" s="21" t="s">
        <v>1102</v>
      </c>
      <c r="D671" s="20" t="s">
        <v>36</v>
      </c>
      <c r="E671" s="20" t="n">
        <v>5</v>
      </c>
      <c r="F671" s="20" t="n">
        <v>5</v>
      </c>
      <c r="G671" s="20" t="n">
        <v>5</v>
      </c>
      <c r="H671" s="20" t="n">
        <v>5</v>
      </c>
      <c r="I671" s="22" t="n">
        <f aca="false">SUM('PACC-2015'!$E671:$H671)</f>
        <v>20</v>
      </c>
      <c r="J671" s="23" t="n">
        <v>3000</v>
      </c>
      <c r="K671" s="23" t="n">
        <f aca="false">+I671*J671</f>
        <v>60000</v>
      </c>
      <c r="L671" s="23"/>
      <c r="M671" s="24"/>
      <c r="N671" s="25"/>
      <c r="O671" s="23"/>
      <c r="P671" s="20"/>
    </row>
    <row r="672" customFormat="false" ht="18" hidden="false" customHeight="false" outlineLevel="0" collapsed="false">
      <c r="B672" s="20" t="s">
        <v>532</v>
      </c>
      <c r="C672" s="21" t="s">
        <v>1103</v>
      </c>
      <c r="D672" s="20" t="s">
        <v>36</v>
      </c>
      <c r="E672" s="20" t="n">
        <v>4</v>
      </c>
      <c r="F672" s="20" t="n">
        <v>4</v>
      </c>
      <c r="G672" s="20" t="n">
        <v>2</v>
      </c>
      <c r="H672" s="20"/>
      <c r="I672" s="22" t="n">
        <f aca="false">SUM('PACC-2015'!$E672:$H672)</f>
        <v>10</v>
      </c>
      <c r="J672" s="23" t="n">
        <v>1000</v>
      </c>
      <c r="K672" s="23" t="n">
        <f aca="false">+I672*J672</f>
        <v>10000</v>
      </c>
      <c r="L672" s="23"/>
      <c r="M672" s="24"/>
      <c r="N672" s="25"/>
      <c r="O672" s="23"/>
      <c r="P672" s="20"/>
    </row>
    <row r="673" customFormat="false" ht="18" hidden="false" customHeight="false" outlineLevel="0" collapsed="false">
      <c r="B673" s="20" t="s">
        <v>532</v>
      </c>
      <c r="C673" s="21" t="s">
        <v>1104</v>
      </c>
      <c r="D673" s="20" t="s">
        <v>36</v>
      </c>
      <c r="E673" s="20" t="n">
        <v>3</v>
      </c>
      <c r="F673" s="20" t="n">
        <v>3</v>
      </c>
      <c r="G673" s="20" t="n">
        <v>3</v>
      </c>
      <c r="H673" s="20" t="n">
        <v>3</v>
      </c>
      <c r="I673" s="22" t="n">
        <f aca="false">SUM('PACC-2015'!$E673:$H673)</f>
        <v>12</v>
      </c>
      <c r="J673" s="23" t="n">
        <v>2750</v>
      </c>
      <c r="K673" s="23" t="n">
        <f aca="false">+I673*J673</f>
        <v>33000</v>
      </c>
      <c r="L673" s="23"/>
      <c r="M673" s="24"/>
      <c r="N673" s="25"/>
      <c r="O673" s="23"/>
      <c r="P673" s="20"/>
    </row>
    <row r="674" customFormat="false" ht="18" hidden="false" customHeight="false" outlineLevel="0" collapsed="false">
      <c r="B674" s="20" t="s">
        <v>532</v>
      </c>
      <c r="C674" s="21" t="s">
        <v>1105</v>
      </c>
      <c r="D674" s="20" t="s">
        <v>157</v>
      </c>
      <c r="E674" s="20" t="n">
        <v>5</v>
      </c>
      <c r="F674" s="20" t="n">
        <v>5</v>
      </c>
      <c r="G674" s="20" t="n">
        <v>1</v>
      </c>
      <c r="H674" s="20"/>
      <c r="I674" s="22" t="n">
        <f aca="false">SUM('PACC-2015'!$E674:$H674)</f>
        <v>11</v>
      </c>
      <c r="J674" s="23" t="n">
        <v>2200</v>
      </c>
      <c r="K674" s="23" t="n">
        <f aca="false">+I674*J674</f>
        <v>24200</v>
      </c>
      <c r="L674" s="23"/>
      <c r="M674" s="24"/>
      <c r="N674" s="25"/>
      <c r="O674" s="23"/>
      <c r="P674" s="20"/>
    </row>
    <row r="675" customFormat="false" ht="18" hidden="false" customHeight="false" outlineLevel="0" collapsed="false">
      <c r="B675" s="20" t="s">
        <v>532</v>
      </c>
      <c r="C675" s="21" t="s">
        <v>1106</v>
      </c>
      <c r="D675" s="20" t="s">
        <v>36</v>
      </c>
      <c r="E675" s="20" t="n">
        <v>2</v>
      </c>
      <c r="F675" s="20" t="n">
        <v>1</v>
      </c>
      <c r="G675" s="20" t="n">
        <v>1</v>
      </c>
      <c r="H675" s="20" t="n">
        <v>2</v>
      </c>
      <c r="I675" s="22" t="n">
        <f aca="false">SUM('PACC-2015'!$E675:$H675)</f>
        <v>6</v>
      </c>
      <c r="J675" s="23" t="n">
        <v>1800</v>
      </c>
      <c r="K675" s="23" t="n">
        <f aca="false">+I675*J675</f>
        <v>10800</v>
      </c>
      <c r="L675" s="23"/>
      <c r="M675" s="24"/>
      <c r="N675" s="25"/>
      <c r="O675" s="23"/>
      <c r="P675" s="20"/>
    </row>
    <row r="676" customFormat="false" ht="18" hidden="false" customHeight="false" outlineLevel="0" collapsed="false">
      <c r="B676" s="20" t="s">
        <v>532</v>
      </c>
      <c r="C676" s="21" t="s">
        <v>1107</v>
      </c>
      <c r="D676" s="20" t="s">
        <v>36</v>
      </c>
      <c r="E676" s="20"/>
      <c r="F676" s="20" t="n">
        <v>5</v>
      </c>
      <c r="G676" s="20" t="n">
        <v>5</v>
      </c>
      <c r="H676" s="20" t="n">
        <v>5</v>
      </c>
      <c r="I676" s="22" t="n">
        <f aca="false">SUM('PACC-2015'!$E676:$H676)</f>
        <v>15</v>
      </c>
      <c r="J676" s="23" t="n">
        <v>60</v>
      </c>
      <c r="K676" s="23" t="n">
        <f aca="false">+I676*J676</f>
        <v>900</v>
      </c>
      <c r="L676" s="23"/>
      <c r="M676" s="24"/>
      <c r="N676" s="25"/>
      <c r="O676" s="23"/>
      <c r="P676" s="20"/>
    </row>
    <row r="677" customFormat="false" ht="18" hidden="false" customHeight="false" outlineLevel="0" collapsed="false">
      <c r="B677" s="20" t="s">
        <v>532</v>
      </c>
      <c r="C677" s="21" t="s">
        <v>1108</v>
      </c>
      <c r="D677" s="20" t="s">
        <v>36</v>
      </c>
      <c r="E677" s="20" t="n">
        <v>1</v>
      </c>
      <c r="F677" s="20" t="n">
        <v>1</v>
      </c>
      <c r="G677" s="20" t="n">
        <v>1</v>
      </c>
      <c r="H677" s="20" t="n">
        <v>1</v>
      </c>
      <c r="I677" s="22" t="n">
        <f aca="false">SUM('PACC-2015'!$E677:$H677)</f>
        <v>4</v>
      </c>
      <c r="J677" s="23" t="n">
        <v>1000</v>
      </c>
      <c r="K677" s="23" t="n">
        <f aca="false">+I677*J677</f>
        <v>4000</v>
      </c>
      <c r="L677" s="23"/>
      <c r="M677" s="24"/>
      <c r="N677" s="25"/>
      <c r="O677" s="23"/>
      <c r="P677" s="20"/>
    </row>
    <row r="678" customFormat="false" ht="18" hidden="false" customHeight="false" outlineLevel="0" collapsed="false">
      <c r="B678" s="20" t="s">
        <v>532</v>
      </c>
      <c r="C678" s="21" t="s">
        <v>1109</v>
      </c>
      <c r="D678" s="20" t="s">
        <v>36</v>
      </c>
      <c r="E678" s="20" t="n">
        <v>1</v>
      </c>
      <c r="F678" s="20" t="n">
        <v>1</v>
      </c>
      <c r="G678" s="20" t="n">
        <v>1</v>
      </c>
      <c r="H678" s="20" t="n">
        <v>1</v>
      </c>
      <c r="I678" s="22" t="n">
        <f aca="false">SUM('PACC-2015'!$E678:$H678)</f>
        <v>4</v>
      </c>
      <c r="J678" s="23" t="n">
        <v>1250</v>
      </c>
      <c r="K678" s="23" t="n">
        <f aca="false">+I678*J678</f>
        <v>5000</v>
      </c>
      <c r="L678" s="23" t="n">
        <f aca="false">SUM(K668:K678)</f>
        <v>176750</v>
      </c>
      <c r="M678" s="24" t="s">
        <v>45</v>
      </c>
      <c r="N678" s="25" t="s">
        <v>27</v>
      </c>
      <c r="O678" s="23"/>
      <c r="P678" s="20"/>
    </row>
    <row r="679" customFormat="false" ht="18" hidden="false" customHeight="false" outlineLevel="0" collapsed="false">
      <c r="B679" s="20" t="s">
        <v>534</v>
      </c>
      <c r="C679" s="21" t="s">
        <v>1110</v>
      </c>
      <c r="D679" s="20" t="s">
        <v>995</v>
      </c>
      <c r="E679" s="20" t="n">
        <v>20</v>
      </c>
      <c r="F679" s="20" t="n">
        <v>20</v>
      </c>
      <c r="G679" s="20" t="n">
        <v>20</v>
      </c>
      <c r="H679" s="20" t="n">
        <v>10</v>
      </c>
      <c r="I679" s="22" t="n">
        <f aca="false">SUM('PACC-2015'!$E679:$H679)</f>
        <v>70</v>
      </c>
      <c r="J679" s="23" t="n">
        <v>300</v>
      </c>
      <c r="K679" s="23" t="n">
        <f aca="false">+I679*J679</f>
        <v>21000</v>
      </c>
      <c r="L679" s="23"/>
      <c r="M679" s="24"/>
      <c r="N679" s="25"/>
      <c r="O679" s="23"/>
      <c r="P679" s="20"/>
    </row>
    <row r="680" customFormat="false" ht="18" hidden="false" customHeight="false" outlineLevel="0" collapsed="false">
      <c r="B680" s="20" t="s">
        <v>534</v>
      </c>
      <c r="C680" s="21" t="s">
        <v>1111</v>
      </c>
      <c r="D680" s="20" t="s">
        <v>36</v>
      </c>
      <c r="E680" s="20" t="n">
        <v>4</v>
      </c>
      <c r="F680" s="20"/>
      <c r="G680" s="20"/>
      <c r="H680" s="20"/>
      <c r="I680" s="22" t="n">
        <f aca="false">SUM('PACC-2015'!$E680:$H680)</f>
        <v>4</v>
      </c>
      <c r="J680" s="23" t="n">
        <v>700</v>
      </c>
      <c r="K680" s="23" t="n">
        <f aca="false">+I680*J680</f>
        <v>2800</v>
      </c>
      <c r="L680" s="23" t="n">
        <f aca="false">SUM(K679:K680)</f>
        <v>23800</v>
      </c>
      <c r="M680" s="24" t="s">
        <v>26</v>
      </c>
      <c r="N680" s="25" t="s">
        <v>27</v>
      </c>
      <c r="O680" s="23"/>
      <c r="P680" s="20"/>
    </row>
    <row r="681" customFormat="false" ht="18" hidden="false" customHeight="false" outlineLevel="0" collapsed="false">
      <c r="B681" s="28" t="s">
        <v>536</v>
      </c>
      <c r="C681" s="21" t="s">
        <v>1112</v>
      </c>
      <c r="D681" s="20" t="s">
        <v>36</v>
      </c>
      <c r="E681" s="20"/>
      <c r="F681" s="20" t="n">
        <v>1</v>
      </c>
      <c r="G681" s="20" t="n">
        <v>1</v>
      </c>
      <c r="H681" s="20"/>
      <c r="I681" s="22" t="n">
        <f aca="false">SUM('PACC-2015'!$E681:$H681)</f>
        <v>2</v>
      </c>
      <c r="J681" s="23" t="n">
        <v>5000</v>
      </c>
      <c r="K681" s="23" t="n">
        <f aca="false">+I681*J681</f>
        <v>10000</v>
      </c>
      <c r="L681" s="23" t="n">
        <f aca="false">K681</f>
        <v>10000</v>
      </c>
      <c r="M681" s="24" t="s">
        <v>26</v>
      </c>
      <c r="N681" s="25" t="s">
        <v>27</v>
      </c>
      <c r="O681" s="23"/>
      <c r="P681" s="20"/>
    </row>
    <row r="682" customFormat="false" ht="18" hidden="false" customHeight="false" outlineLevel="0" collapsed="false">
      <c r="B682" s="20" t="s">
        <v>548</v>
      </c>
      <c r="C682" s="21" t="s">
        <v>1113</v>
      </c>
      <c r="D682" s="20" t="s">
        <v>36</v>
      </c>
      <c r="E682" s="20" t="n">
        <v>2000</v>
      </c>
      <c r="F682" s="20"/>
      <c r="G682" s="20"/>
      <c r="H682" s="20"/>
      <c r="I682" s="22" t="n">
        <f aca="false">SUM('PACC-2015'!$E682:$H682)</f>
        <v>2000</v>
      </c>
      <c r="J682" s="23" t="n">
        <v>7.5</v>
      </c>
      <c r="K682" s="23" t="n">
        <f aca="false">+I682*J682</f>
        <v>15000</v>
      </c>
      <c r="L682" s="23"/>
      <c r="M682" s="24"/>
      <c r="N682" s="25"/>
      <c r="O682" s="23"/>
      <c r="P682" s="20"/>
    </row>
    <row r="683" customFormat="false" ht="18" hidden="false" customHeight="false" outlineLevel="0" collapsed="false">
      <c r="B683" s="20" t="s">
        <v>548</v>
      </c>
      <c r="C683" s="21" t="s">
        <v>1114</v>
      </c>
      <c r="D683" s="20" t="s">
        <v>36</v>
      </c>
      <c r="E683" s="20" t="n">
        <v>75</v>
      </c>
      <c r="F683" s="20" t="n">
        <v>75</v>
      </c>
      <c r="G683" s="20"/>
      <c r="H683" s="20"/>
      <c r="I683" s="22" t="n">
        <f aca="false">SUM('PACC-2015'!$E683:$H683)</f>
        <v>150</v>
      </c>
      <c r="J683" s="23" t="n">
        <v>30</v>
      </c>
      <c r="K683" s="23" t="n">
        <f aca="false">+I683*J683</f>
        <v>4500</v>
      </c>
      <c r="L683" s="23"/>
      <c r="M683" s="24"/>
      <c r="N683" s="25"/>
      <c r="O683" s="23"/>
      <c r="P683" s="20"/>
    </row>
    <row r="684" customFormat="false" ht="18" hidden="false" customHeight="false" outlineLevel="0" collapsed="false">
      <c r="B684" s="20" t="s">
        <v>548</v>
      </c>
      <c r="C684" s="21" t="s">
        <v>1115</v>
      </c>
      <c r="D684" s="20" t="s">
        <v>36</v>
      </c>
      <c r="E684" s="20" t="n">
        <v>2</v>
      </c>
      <c r="F684" s="20" t="n">
        <v>2</v>
      </c>
      <c r="G684" s="20" t="n">
        <v>2</v>
      </c>
      <c r="H684" s="20"/>
      <c r="I684" s="22" t="n">
        <f aca="false">SUM('PACC-2015'!$E684:$H684)</f>
        <v>6</v>
      </c>
      <c r="J684" s="23" t="n">
        <v>2500</v>
      </c>
      <c r="K684" s="23" t="n">
        <f aca="false">+I684*J684</f>
        <v>15000</v>
      </c>
      <c r="L684" s="23"/>
      <c r="M684" s="24"/>
      <c r="N684" s="25"/>
      <c r="O684" s="23"/>
      <c r="P684" s="20"/>
    </row>
    <row r="685" customFormat="false" ht="18" hidden="false" customHeight="false" outlineLevel="0" collapsed="false">
      <c r="B685" s="20" t="s">
        <v>548</v>
      </c>
      <c r="C685" s="21" t="s">
        <v>1116</v>
      </c>
      <c r="D685" s="20" t="s">
        <v>36</v>
      </c>
      <c r="E685" s="20" t="n">
        <v>2</v>
      </c>
      <c r="F685" s="20" t="n">
        <v>2</v>
      </c>
      <c r="G685" s="20" t="n">
        <v>2</v>
      </c>
      <c r="H685" s="20"/>
      <c r="I685" s="22" t="n">
        <f aca="false">SUM('PACC-2015'!$E685:$H685)</f>
        <v>6</v>
      </c>
      <c r="J685" s="23" t="n">
        <v>2700</v>
      </c>
      <c r="K685" s="23" t="n">
        <f aca="false">+I685*J685</f>
        <v>16200</v>
      </c>
      <c r="L685" s="23"/>
      <c r="M685" s="24"/>
      <c r="N685" s="25"/>
      <c r="O685" s="23"/>
      <c r="P685" s="20"/>
    </row>
    <row r="686" customFormat="false" ht="18" hidden="false" customHeight="false" outlineLevel="0" collapsed="false">
      <c r="B686" s="20" t="s">
        <v>548</v>
      </c>
      <c r="C686" s="21" t="s">
        <v>1117</v>
      </c>
      <c r="D686" s="20" t="s">
        <v>36</v>
      </c>
      <c r="E686" s="20"/>
      <c r="F686" s="20"/>
      <c r="G686" s="20" t="n">
        <v>12</v>
      </c>
      <c r="H686" s="20"/>
      <c r="I686" s="22" t="n">
        <f aca="false">SUM('PACC-2015'!$E686:$H686)</f>
        <v>12</v>
      </c>
      <c r="J686" s="23" t="n">
        <v>2800</v>
      </c>
      <c r="K686" s="23" t="n">
        <f aca="false">+I686*J686</f>
        <v>33600</v>
      </c>
      <c r="L686" s="23"/>
      <c r="M686" s="24"/>
      <c r="N686" s="25"/>
      <c r="O686" s="23"/>
      <c r="P686" s="20"/>
    </row>
    <row r="687" customFormat="false" ht="18" hidden="false" customHeight="false" outlineLevel="0" collapsed="false">
      <c r="B687" s="20" t="s">
        <v>548</v>
      </c>
      <c r="C687" s="21" t="s">
        <v>1118</v>
      </c>
      <c r="D687" s="20" t="s">
        <v>36</v>
      </c>
      <c r="E687" s="20" t="n">
        <v>250</v>
      </c>
      <c r="F687" s="20"/>
      <c r="G687" s="20"/>
      <c r="H687" s="20"/>
      <c r="I687" s="22" t="n">
        <f aca="false">SUM('PACC-2015'!$E687:$H687)</f>
        <v>250</v>
      </c>
      <c r="J687" s="23" t="n">
        <v>750</v>
      </c>
      <c r="K687" s="23" t="n">
        <f aca="false">+I687*J687</f>
        <v>187500</v>
      </c>
      <c r="L687" s="23"/>
      <c r="M687" s="24"/>
      <c r="N687" s="25"/>
      <c r="O687" s="23"/>
      <c r="P687" s="20"/>
    </row>
    <row r="688" customFormat="false" ht="18" hidden="false" customHeight="false" outlineLevel="0" collapsed="false">
      <c r="B688" s="20" t="s">
        <v>548</v>
      </c>
      <c r="C688" s="21" t="s">
        <v>1119</v>
      </c>
      <c r="D688" s="20" t="s">
        <v>36</v>
      </c>
      <c r="E688" s="20" t="n">
        <v>75</v>
      </c>
      <c r="F688" s="20"/>
      <c r="G688" s="20"/>
      <c r="H688" s="20"/>
      <c r="I688" s="22" t="n">
        <f aca="false">SUM('PACC-2015'!$E688:$H688)</f>
        <v>75</v>
      </c>
      <c r="J688" s="23" t="n">
        <v>900</v>
      </c>
      <c r="K688" s="23" t="n">
        <f aca="false">+I688*J688</f>
        <v>67500</v>
      </c>
      <c r="L688" s="23"/>
      <c r="M688" s="24"/>
      <c r="N688" s="25"/>
      <c r="O688" s="23"/>
      <c r="P688" s="20"/>
    </row>
    <row r="689" customFormat="false" ht="18" hidden="false" customHeight="false" outlineLevel="0" collapsed="false">
      <c r="B689" s="20" t="s">
        <v>548</v>
      </c>
      <c r="C689" s="21" t="s">
        <v>1120</v>
      </c>
      <c r="D689" s="20" t="s">
        <v>36</v>
      </c>
      <c r="E689" s="20" t="n">
        <v>1</v>
      </c>
      <c r="F689" s="20"/>
      <c r="G689" s="20"/>
      <c r="H689" s="20"/>
      <c r="I689" s="22" t="n">
        <f aca="false">SUM('PACC-2015'!$E689:$H689)</f>
        <v>1</v>
      </c>
      <c r="J689" s="23" t="n">
        <v>1000</v>
      </c>
      <c r="K689" s="23" t="n">
        <f aca="false">+I689*J689</f>
        <v>1000</v>
      </c>
      <c r="L689" s="23"/>
      <c r="M689" s="24"/>
      <c r="N689" s="25"/>
      <c r="O689" s="23"/>
      <c r="P689" s="20"/>
    </row>
    <row r="690" customFormat="false" ht="18" hidden="false" customHeight="false" outlineLevel="0" collapsed="false">
      <c r="B690" s="20" t="s">
        <v>548</v>
      </c>
      <c r="C690" s="21" t="s">
        <v>1121</v>
      </c>
      <c r="D690" s="20" t="s">
        <v>36</v>
      </c>
      <c r="E690" s="20" t="n">
        <v>1</v>
      </c>
      <c r="F690" s="20"/>
      <c r="G690" s="20"/>
      <c r="H690" s="20"/>
      <c r="I690" s="22" t="n">
        <f aca="false">SUM('PACC-2015'!$E690:$H690)</f>
        <v>1</v>
      </c>
      <c r="J690" s="23" t="n">
        <v>1000</v>
      </c>
      <c r="K690" s="23" t="n">
        <f aca="false">+I690*J690</f>
        <v>1000</v>
      </c>
      <c r="L690" s="23"/>
      <c r="M690" s="24"/>
      <c r="N690" s="25"/>
      <c r="O690" s="23"/>
      <c r="P690" s="20"/>
    </row>
    <row r="691" customFormat="false" ht="18" hidden="false" customHeight="false" outlineLevel="0" collapsed="false">
      <c r="B691" s="20" t="s">
        <v>548</v>
      </c>
      <c r="C691" s="21" t="s">
        <v>1122</v>
      </c>
      <c r="D691" s="20" t="s">
        <v>36</v>
      </c>
      <c r="E691" s="20" t="n">
        <v>3</v>
      </c>
      <c r="F691" s="20"/>
      <c r="G691" s="20"/>
      <c r="H691" s="20"/>
      <c r="I691" s="22" t="n">
        <f aca="false">SUM('PACC-2015'!$E691:$H691)</f>
        <v>3</v>
      </c>
      <c r="J691" s="23" t="n">
        <v>3000</v>
      </c>
      <c r="K691" s="23" t="n">
        <f aca="false">+I691*J691</f>
        <v>9000</v>
      </c>
      <c r="L691" s="23"/>
      <c r="M691" s="24"/>
      <c r="N691" s="25"/>
      <c r="O691" s="23"/>
      <c r="P691" s="20"/>
    </row>
    <row r="692" customFormat="false" ht="18" hidden="false" customHeight="false" outlineLevel="0" collapsed="false">
      <c r="B692" s="20" t="s">
        <v>548</v>
      </c>
      <c r="C692" s="21" t="s">
        <v>1123</v>
      </c>
      <c r="D692" s="20" t="s">
        <v>36</v>
      </c>
      <c r="E692" s="20" t="n">
        <v>25</v>
      </c>
      <c r="F692" s="20"/>
      <c r="G692" s="20"/>
      <c r="H692" s="20"/>
      <c r="I692" s="22" t="n">
        <f aca="false">SUM('PACC-2015'!$E692:$H692)</f>
        <v>25</v>
      </c>
      <c r="J692" s="23" t="n">
        <v>1000</v>
      </c>
      <c r="K692" s="23" t="n">
        <f aca="false">+I692*J692</f>
        <v>25000</v>
      </c>
      <c r="L692" s="23"/>
      <c r="M692" s="24"/>
      <c r="N692" s="25"/>
      <c r="O692" s="23"/>
      <c r="P692" s="20"/>
    </row>
    <row r="693" customFormat="false" ht="18" hidden="false" customHeight="false" outlineLevel="0" collapsed="false">
      <c r="B693" s="20" t="s">
        <v>548</v>
      </c>
      <c r="C693" s="21" t="s">
        <v>1124</v>
      </c>
      <c r="D693" s="20" t="s">
        <v>36</v>
      </c>
      <c r="E693" s="20" t="n">
        <v>50</v>
      </c>
      <c r="F693" s="20"/>
      <c r="G693" s="20"/>
      <c r="H693" s="20"/>
      <c r="I693" s="22" t="n">
        <f aca="false">SUM('PACC-2015'!$E693:$H693)</f>
        <v>50</v>
      </c>
      <c r="J693" s="23" t="n">
        <v>500</v>
      </c>
      <c r="K693" s="23" t="n">
        <f aca="false">+I693*J693</f>
        <v>25000</v>
      </c>
      <c r="L693" s="23"/>
      <c r="M693" s="24"/>
      <c r="N693" s="25"/>
      <c r="O693" s="23"/>
      <c r="P693" s="20"/>
    </row>
    <row r="694" customFormat="false" ht="18" hidden="false" customHeight="false" outlineLevel="0" collapsed="false">
      <c r="B694" s="20" t="s">
        <v>548</v>
      </c>
      <c r="C694" s="21" t="s">
        <v>1125</v>
      </c>
      <c r="D694" s="20" t="s">
        <v>36</v>
      </c>
      <c r="E694" s="20" t="n">
        <v>75</v>
      </c>
      <c r="F694" s="20"/>
      <c r="G694" s="20"/>
      <c r="H694" s="20"/>
      <c r="I694" s="22" t="n">
        <f aca="false">SUM('PACC-2015'!$E694:$H694)</f>
        <v>75</v>
      </c>
      <c r="J694" s="23" t="n">
        <v>1000</v>
      </c>
      <c r="K694" s="23" t="n">
        <f aca="false">+I694*J694</f>
        <v>75000</v>
      </c>
      <c r="L694" s="23"/>
      <c r="M694" s="24"/>
      <c r="N694" s="25"/>
      <c r="O694" s="23"/>
      <c r="P694" s="20"/>
    </row>
    <row r="695" customFormat="false" ht="18" hidden="false" customHeight="false" outlineLevel="0" collapsed="false">
      <c r="B695" s="20" t="s">
        <v>548</v>
      </c>
      <c r="C695" s="21" t="s">
        <v>1126</v>
      </c>
      <c r="D695" s="20" t="s">
        <v>36</v>
      </c>
      <c r="E695" s="20" t="n">
        <v>100</v>
      </c>
      <c r="F695" s="20" t="n">
        <v>100</v>
      </c>
      <c r="G695" s="20" t="n">
        <v>100</v>
      </c>
      <c r="H695" s="20" t="n">
        <v>100</v>
      </c>
      <c r="I695" s="22" t="n">
        <f aca="false">SUM('PACC-2015'!$E695:$H695)</f>
        <v>400</v>
      </c>
      <c r="J695" s="23" t="n">
        <v>750</v>
      </c>
      <c r="K695" s="23" t="n">
        <f aca="false">+I695*J695</f>
        <v>300000</v>
      </c>
      <c r="L695" s="23"/>
      <c r="M695" s="24"/>
      <c r="N695" s="25"/>
      <c r="O695" s="23"/>
      <c r="P695" s="20"/>
    </row>
    <row r="696" customFormat="false" ht="18" hidden="false" customHeight="false" outlineLevel="0" collapsed="false">
      <c r="B696" s="20" t="s">
        <v>548</v>
      </c>
      <c r="C696" s="21" t="s">
        <v>1127</v>
      </c>
      <c r="D696" s="20" t="s">
        <v>36</v>
      </c>
      <c r="E696" s="20" t="n">
        <v>5</v>
      </c>
      <c r="F696" s="20" t="n">
        <v>5</v>
      </c>
      <c r="G696" s="20" t="n">
        <v>5</v>
      </c>
      <c r="H696" s="20" t="n">
        <v>5</v>
      </c>
      <c r="I696" s="22" t="n">
        <f aca="false">SUM('PACC-2015'!$E696:$H696)</f>
        <v>20</v>
      </c>
      <c r="J696" s="23" t="n">
        <v>2000</v>
      </c>
      <c r="K696" s="23" t="n">
        <f aca="false">+I696*J696</f>
        <v>40000</v>
      </c>
      <c r="L696" s="23"/>
      <c r="M696" s="24"/>
      <c r="N696" s="25"/>
      <c r="O696" s="23"/>
      <c r="P696" s="20"/>
    </row>
    <row r="697" customFormat="false" ht="18" hidden="false" customHeight="false" outlineLevel="0" collapsed="false">
      <c r="B697" s="20" t="s">
        <v>548</v>
      </c>
      <c r="C697" s="21" t="s">
        <v>1128</v>
      </c>
      <c r="D697" s="20" t="s">
        <v>36</v>
      </c>
      <c r="E697" s="20"/>
      <c r="F697" s="20"/>
      <c r="G697" s="20" t="n">
        <v>500</v>
      </c>
      <c r="H697" s="20"/>
      <c r="I697" s="22" t="n">
        <f aca="false">SUM('PACC-2015'!$E697:$H697)</f>
        <v>500</v>
      </c>
      <c r="J697" s="23" t="n">
        <v>60</v>
      </c>
      <c r="K697" s="23" t="n">
        <f aca="false">+I697*J697</f>
        <v>30000</v>
      </c>
      <c r="L697" s="23"/>
      <c r="M697" s="24"/>
      <c r="N697" s="25"/>
      <c r="O697" s="23"/>
      <c r="P697" s="20"/>
    </row>
    <row r="698" customFormat="false" ht="18" hidden="false" customHeight="false" outlineLevel="0" collapsed="false">
      <c r="B698" s="20" t="s">
        <v>548</v>
      </c>
      <c r="C698" s="21" t="s">
        <v>1129</v>
      </c>
      <c r="D698" s="20" t="s">
        <v>36</v>
      </c>
      <c r="E698" s="20" t="n">
        <v>250</v>
      </c>
      <c r="F698" s="20" t="n">
        <v>250</v>
      </c>
      <c r="G698" s="20" t="n">
        <v>250</v>
      </c>
      <c r="H698" s="20" t="n">
        <v>250</v>
      </c>
      <c r="I698" s="22" t="n">
        <f aca="false">SUM('PACC-2015'!$E698:$H698)</f>
        <v>1000</v>
      </c>
      <c r="J698" s="23" t="n">
        <v>30</v>
      </c>
      <c r="K698" s="23" t="n">
        <f aca="false">+I698*J698</f>
        <v>30000</v>
      </c>
      <c r="L698" s="23"/>
      <c r="M698" s="24"/>
      <c r="N698" s="25"/>
      <c r="O698" s="23"/>
      <c r="P698" s="20"/>
    </row>
    <row r="699" customFormat="false" ht="18" hidden="false" customHeight="false" outlineLevel="0" collapsed="false">
      <c r="B699" s="20" t="s">
        <v>548</v>
      </c>
      <c r="C699" s="21" t="s">
        <v>1130</v>
      </c>
      <c r="D699" s="20" t="s">
        <v>36</v>
      </c>
      <c r="E699" s="20" t="n">
        <v>100</v>
      </c>
      <c r="F699" s="20" t="n">
        <v>100</v>
      </c>
      <c r="G699" s="20" t="n">
        <v>100</v>
      </c>
      <c r="H699" s="20"/>
      <c r="I699" s="22" t="n">
        <f aca="false">SUM('PACC-2015'!$E699:$H699)</f>
        <v>300</v>
      </c>
      <c r="J699" s="23" t="n">
        <v>200</v>
      </c>
      <c r="K699" s="23" t="n">
        <f aca="false">+I699*J699</f>
        <v>60000</v>
      </c>
      <c r="L699" s="23"/>
      <c r="M699" s="24"/>
      <c r="N699" s="25"/>
      <c r="O699" s="23"/>
      <c r="P699" s="20"/>
    </row>
    <row r="700" customFormat="false" ht="18" hidden="false" customHeight="false" outlineLevel="0" collapsed="false">
      <c r="B700" s="20" t="s">
        <v>548</v>
      </c>
      <c r="C700" s="21" t="s">
        <v>1131</v>
      </c>
      <c r="D700" s="20" t="s">
        <v>36</v>
      </c>
      <c r="E700" s="20" t="n">
        <v>1</v>
      </c>
      <c r="F700" s="20" t="n">
        <v>1</v>
      </c>
      <c r="G700" s="20"/>
      <c r="H700" s="20"/>
      <c r="I700" s="22" t="n">
        <f aca="false">SUM('PACC-2015'!$E700:$H700)</f>
        <v>2</v>
      </c>
      <c r="J700" s="23" t="n">
        <v>300</v>
      </c>
      <c r="K700" s="23" t="n">
        <f aca="false">+I700*J700</f>
        <v>600</v>
      </c>
      <c r="L700" s="23"/>
      <c r="M700" s="24"/>
      <c r="N700" s="25"/>
      <c r="O700" s="23"/>
      <c r="P700" s="20"/>
    </row>
    <row r="701" customFormat="false" ht="18" hidden="false" customHeight="false" outlineLevel="0" collapsed="false">
      <c r="B701" s="20" t="s">
        <v>548</v>
      </c>
      <c r="C701" s="21" t="s">
        <v>1132</v>
      </c>
      <c r="D701" s="20" t="s">
        <v>36</v>
      </c>
      <c r="E701" s="20" t="n">
        <v>1</v>
      </c>
      <c r="F701" s="20" t="n">
        <v>1</v>
      </c>
      <c r="G701" s="20"/>
      <c r="H701" s="20"/>
      <c r="I701" s="22" t="n">
        <f aca="false">SUM('PACC-2015'!$E701:$H701)</f>
        <v>2</v>
      </c>
      <c r="J701" s="23" t="n">
        <v>300</v>
      </c>
      <c r="K701" s="23" t="n">
        <f aca="false">+I701*J701</f>
        <v>600</v>
      </c>
      <c r="L701" s="23" t="n">
        <f aca="false">SUM(K682:K701)</f>
        <v>936500</v>
      </c>
      <c r="M701" s="24" t="s">
        <v>43</v>
      </c>
      <c r="N701" s="25" t="s">
        <v>27</v>
      </c>
      <c r="O701" s="23"/>
      <c r="P701" s="20"/>
    </row>
    <row r="702" customFormat="false" ht="18" hidden="false" customHeight="false" outlineLevel="0" collapsed="false">
      <c r="B702" s="20" t="s">
        <v>552</v>
      </c>
      <c r="C702" s="21" t="s">
        <v>1133</v>
      </c>
      <c r="D702" s="20" t="s">
        <v>36</v>
      </c>
      <c r="E702" s="20" t="n">
        <v>5</v>
      </c>
      <c r="F702" s="20" t="n">
        <v>5</v>
      </c>
      <c r="G702" s="20" t="n">
        <v>5</v>
      </c>
      <c r="H702" s="20"/>
      <c r="I702" s="22" t="n">
        <f aca="false">SUM('PACC-2015'!$E702:$H702)</f>
        <v>15</v>
      </c>
      <c r="J702" s="23" t="n">
        <v>1200</v>
      </c>
      <c r="K702" s="23" t="n">
        <f aca="false">+I702*J702</f>
        <v>18000</v>
      </c>
      <c r="L702" s="23"/>
      <c r="M702" s="24"/>
      <c r="N702" s="25"/>
      <c r="O702" s="23"/>
      <c r="P702" s="20"/>
    </row>
    <row r="703" customFormat="false" ht="18" hidden="false" customHeight="false" outlineLevel="0" collapsed="false">
      <c r="B703" s="20" t="s">
        <v>552</v>
      </c>
      <c r="C703" s="21" t="s">
        <v>1134</v>
      </c>
      <c r="D703" s="20" t="s">
        <v>36</v>
      </c>
      <c r="E703" s="20" t="n">
        <v>2</v>
      </c>
      <c r="F703" s="20"/>
      <c r="G703" s="20"/>
      <c r="H703" s="20"/>
      <c r="I703" s="22" t="n">
        <f aca="false">SUM('PACC-2015'!$E703:$H703)</f>
        <v>2</v>
      </c>
      <c r="J703" s="23" t="n">
        <v>1300</v>
      </c>
      <c r="K703" s="23" t="n">
        <f aca="false">+I703*J703</f>
        <v>2600</v>
      </c>
      <c r="L703" s="23" t="n">
        <f aca="false">SUM(K702:K703)</f>
        <v>20600</v>
      </c>
      <c r="M703" s="24" t="s">
        <v>26</v>
      </c>
      <c r="N703" s="25" t="s">
        <v>27</v>
      </c>
      <c r="O703" s="23"/>
      <c r="P703" s="20"/>
    </row>
    <row r="704" customFormat="false" ht="18" hidden="false" customHeight="false" outlineLevel="0" collapsed="false">
      <c r="B704" s="20" t="s">
        <v>554</v>
      </c>
      <c r="C704" s="21" t="s">
        <v>1135</v>
      </c>
      <c r="D704" s="20" t="s">
        <v>36</v>
      </c>
      <c r="E704" s="20" t="n">
        <v>1</v>
      </c>
      <c r="F704" s="20"/>
      <c r="G704" s="20" t="n">
        <v>1</v>
      </c>
      <c r="H704" s="20"/>
      <c r="I704" s="22" t="n">
        <f aca="false">SUM('PACC-2015'!$E704:$H704)</f>
        <v>2</v>
      </c>
      <c r="J704" s="23" t="n">
        <v>9000</v>
      </c>
      <c r="K704" s="23" t="n">
        <f aca="false">+I704*J704</f>
        <v>18000</v>
      </c>
      <c r="L704" s="23"/>
      <c r="M704" s="24"/>
      <c r="N704" s="25"/>
      <c r="O704" s="23"/>
      <c r="P704" s="20"/>
    </row>
    <row r="705" customFormat="false" ht="18" hidden="false" customHeight="false" outlineLevel="0" collapsed="false">
      <c r="B705" s="20" t="s">
        <v>554</v>
      </c>
      <c r="C705" s="21" t="s">
        <v>1136</v>
      </c>
      <c r="D705" s="20" t="s">
        <v>36</v>
      </c>
      <c r="E705" s="20" t="n">
        <v>1</v>
      </c>
      <c r="F705" s="20" t="n">
        <v>1</v>
      </c>
      <c r="G705" s="20" t="n">
        <v>1</v>
      </c>
      <c r="H705" s="20"/>
      <c r="I705" s="22" t="n">
        <f aca="false">SUM('PACC-2015'!$E705:$H705)</f>
        <v>3</v>
      </c>
      <c r="J705" s="23" t="n">
        <v>6000</v>
      </c>
      <c r="K705" s="23" t="n">
        <f aca="false">+I705*J705</f>
        <v>18000</v>
      </c>
      <c r="L705" s="23"/>
      <c r="M705" s="24"/>
      <c r="N705" s="25"/>
      <c r="O705" s="23"/>
      <c r="P705" s="20"/>
    </row>
    <row r="706" customFormat="false" ht="18" hidden="false" customHeight="false" outlineLevel="0" collapsed="false">
      <c r="B706" s="20" t="s">
        <v>554</v>
      </c>
      <c r="C706" s="21" t="s">
        <v>1137</v>
      </c>
      <c r="D706" s="20" t="s">
        <v>36</v>
      </c>
      <c r="E706" s="20" t="n">
        <v>2</v>
      </c>
      <c r="F706" s="20" t="n">
        <v>1</v>
      </c>
      <c r="G706" s="20" t="n">
        <v>2</v>
      </c>
      <c r="H706" s="20" t="n">
        <v>1</v>
      </c>
      <c r="I706" s="22" t="n">
        <f aca="false">SUM('PACC-2015'!$E706:$H706)</f>
        <v>6</v>
      </c>
      <c r="J706" s="23" t="n">
        <v>7500</v>
      </c>
      <c r="K706" s="23" t="n">
        <f aca="false">+I706*J706</f>
        <v>45000</v>
      </c>
      <c r="L706" s="23"/>
      <c r="M706" s="24"/>
      <c r="N706" s="25"/>
      <c r="O706" s="23"/>
      <c r="P706" s="20"/>
    </row>
    <row r="707" customFormat="false" ht="18" hidden="false" customHeight="false" outlineLevel="0" collapsed="false">
      <c r="B707" s="20" t="s">
        <v>554</v>
      </c>
      <c r="C707" s="21" t="s">
        <v>1138</v>
      </c>
      <c r="D707" s="20" t="s">
        <v>36</v>
      </c>
      <c r="E707" s="20" t="n">
        <v>10</v>
      </c>
      <c r="F707" s="20" t="n">
        <v>5</v>
      </c>
      <c r="G707" s="20" t="n">
        <v>5</v>
      </c>
      <c r="H707" s="20" t="n">
        <v>5</v>
      </c>
      <c r="I707" s="22" t="n">
        <f aca="false">SUM('PACC-2015'!$E707:$H707)</f>
        <v>25</v>
      </c>
      <c r="J707" s="23" t="n">
        <v>2600</v>
      </c>
      <c r="K707" s="23" t="n">
        <f aca="false">+I707*J707</f>
        <v>65000</v>
      </c>
      <c r="L707" s="23"/>
      <c r="M707" s="24"/>
      <c r="N707" s="25"/>
      <c r="O707" s="23"/>
      <c r="P707" s="20"/>
    </row>
    <row r="708" customFormat="false" ht="18" hidden="false" customHeight="false" outlineLevel="0" collapsed="false">
      <c r="B708" s="20" t="s">
        <v>554</v>
      </c>
      <c r="C708" s="21" t="s">
        <v>1139</v>
      </c>
      <c r="D708" s="20" t="s">
        <v>36</v>
      </c>
      <c r="E708" s="20" t="n">
        <v>3</v>
      </c>
      <c r="F708" s="20" t="n">
        <v>4</v>
      </c>
      <c r="G708" s="20" t="n">
        <v>1</v>
      </c>
      <c r="H708" s="20" t="n">
        <v>2</v>
      </c>
      <c r="I708" s="22" t="n">
        <f aca="false">SUM('PACC-2015'!$E708:$H708)</f>
        <v>10</v>
      </c>
      <c r="J708" s="23" t="n">
        <v>3000</v>
      </c>
      <c r="K708" s="23" t="n">
        <f aca="false">+I708*J708</f>
        <v>30000</v>
      </c>
      <c r="L708" s="23"/>
      <c r="M708" s="24"/>
      <c r="N708" s="25"/>
      <c r="O708" s="23"/>
      <c r="P708" s="20"/>
    </row>
    <row r="709" customFormat="false" ht="18" hidden="false" customHeight="false" outlineLevel="0" collapsed="false">
      <c r="B709" s="29" t="s">
        <v>554</v>
      </c>
      <c r="C709" s="21" t="s">
        <v>1140</v>
      </c>
      <c r="D709" s="20" t="s">
        <v>36</v>
      </c>
      <c r="E709" s="20" t="n">
        <v>50</v>
      </c>
      <c r="F709" s="20" t="n">
        <v>50</v>
      </c>
      <c r="G709" s="20" t="n">
        <v>50</v>
      </c>
      <c r="H709" s="20"/>
      <c r="I709" s="22" t="n">
        <f aca="false">SUM('PACC-2015'!$E709:$H709)</f>
        <v>150</v>
      </c>
      <c r="J709" s="23" t="n">
        <v>800</v>
      </c>
      <c r="K709" s="23" t="n">
        <f aca="false">+I709*J709</f>
        <v>120000</v>
      </c>
      <c r="L709" s="23"/>
      <c r="M709" s="24"/>
      <c r="N709" s="25"/>
      <c r="O709" s="23"/>
      <c r="P709" s="20"/>
    </row>
    <row r="710" customFormat="false" ht="18" hidden="false" customHeight="false" outlineLevel="0" collapsed="false">
      <c r="B710" s="20" t="s">
        <v>554</v>
      </c>
      <c r="C710" s="21" t="s">
        <v>1141</v>
      </c>
      <c r="D710" s="20" t="s">
        <v>36</v>
      </c>
      <c r="E710" s="20" t="n">
        <v>1</v>
      </c>
      <c r="F710" s="20"/>
      <c r="G710" s="20"/>
      <c r="H710" s="20"/>
      <c r="I710" s="22" t="n">
        <f aca="false">SUM('PACC-2015'!$E710:$H710)</f>
        <v>1</v>
      </c>
      <c r="J710" s="23" t="n">
        <v>4200</v>
      </c>
      <c r="K710" s="23" t="n">
        <f aca="false">+I710*J710</f>
        <v>4200</v>
      </c>
      <c r="L710" s="23"/>
      <c r="M710" s="24"/>
      <c r="N710" s="25"/>
      <c r="O710" s="23"/>
      <c r="P710" s="20"/>
    </row>
    <row r="711" customFormat="false" ht="18" hidden="false" customHeight="false" outlineLevel="0" collapsed="false">
      <c r="B711" s="20" t="s">
        <v>554</v>
      </c>
      <c r="C711" s="21" t="s">
        <v>1142</v>
      </c>
      <c r="D711" s="20" t="s">
        <v>36</v>
      </c>
      <c r="E711" s="20" t="n">
        <v>2</v>
      </c>
      <c r="F711" s="20" t="n">
        <v>1</v>
      </c>
      <c r="G711" s="20" t="n">
        <v>2</v>
      </c>
      <c r="H711" s="20" t="n">
        <v>1</v>
      </c>
      <c r="I711" s="22" t="n">
        <f aca="false">SUM('PACC-2015'!$E711:$H711)</f>
        <v>6</v>
      </c>
      <c r="J711" s="23" t="n">
        <v>8500</v>
      </c>
      <c r="K711" s="23" t="n">
        <f aca="false">+I711*J711</f>
        <v>51000</v>
      </c>
      <c r="L711" s="23"/>
      <c r="M711" s="24"/>
      <c r="N711" s="25"/>
      <c r="O711" s="23"/>
      <c r="P711" s="20"/>
    </row>
    <row r="712" customFormat="false" ht="18" hidden="false" customHeight="false" outlineLevel="0" collapsed="false">
      <c r="B712" s="20" t="s">
        <v>554</v>
      </c>
      <c r="C712" s="21" t="s">
        <v>1143</v>
      </c>
      <c r="D712" s="20" t="s">
        <v>36</v>
      </c>
      <c r="E712" s="20" t="n">
        <v>1</v>
      </c>
      <c r="F712" s="20" t="n">
        <v>1</v>
      </c>
      <c r="G712" s="20"/>
      <c r="H712" s="20"/>
      <c r="I712" s="22" t="n">
        <f aca="false">SUM('PACC-2015'!$E712:$H712)</f>
        <v>2</v>
      </c>
      <c r="J712" s="23" t="n">
        <v>11000</v>
      </c>
      <c r="K712" s="23" t="n">
        <f aca="false">+I712*J712</f>
        <v>22000</v>
      </c>
      <c r="L712" s="23"/>
      <c r="M712" s="24"/>
      <c r="N712" s="25"/>
      <c r="O712" s="23"/>
      <c r="P712" s="20"/>
    </row>
    <row r="713" customFormat="false" ht="18" hidden="false" customHeight="false" outlineLevel="0" collapsed="false">
      <c r="B713" s="20" t="s">
        <v>554</v>
      </c>
      <c r="C713" s="21" t="s">
        <v>1144</v>
      </c>
      <c r="D713" s="20" t="s">
        <v>36</v>
      </c>
      <c r="E713" s="20" t="n">
        <v>5</v>
      </c>
      <c r="F713" s="20" t="n">
        <v>1</v>
      </c>
      <c r="G713" s="20" t="n">
        <v>1</v>
      </c>
      <c r="H713" s="20"/>
      <c r="I713" s="22" t="n">
        <f aca="false">SUM('PACC-2015'!$E713:$H713)</f>
        <v>7</v>
      </c>
      <c r="J713" s="23" t="n">
        <v>14000</v>
      </c>
      <c r="K713" s="23" t="n">
        <f aca="false">+I713*J713</f>
        <v>98000</v>
      </c>
      <c r="L713" s="23"/>
      <c r="M713" s="24"/>
      <c r="N713" s="25"/>
      <c r="O713" s="23"/>
      <c r="P713" s="20"/>
    </row>
    <row r="714" customFormat="false" ht="18" hidden="false" customHeight="false" outlineLevel="0" collapsed="false">
      <c r="B714" s="20" t="s">
        <v>554</v>
      </c>
      <c r="C714" s="21" t="s">
        <v>1145</v>
      </c>
      <c r="D714" s="20" t="s">
        <v>36</v>
      </c>
      <c r="E714" s="20" t="n">
        <v>5</v>
      </c>
      <c r="F714" s="20"/>
      <c r="G714" s="20"/>
      <c r="H714" s="20"/>
      <c r="I714" s="22" t="n">
        <f aca="false">SUM('PACC-2015'!$E714:$H714)</f>
        <v>5</v>
      </c>
      <c r="J714" s="23" t="n">
        <v>9000</v>
      </c>
      <c r="K714" s="23" t="n">
        <f aca="false">+I714*J714</f>
        <v>45000</v>
      </c>
      <c r="L714" s="23"/>
      <c r="M714" s="24"/>
      <c r="N714" s="25"/>
      <c r="O714" s="23"/>
      <c r="P714" s="20"/>
    </row>
    <row r="715" customFormat="false" ht="18" hidden="false" customHeight="false" outlineLevel="0" collapsed="false">
      <c r="B715" s="20" t="s">
        <v>554</v>
      </c>
      <c r="C715" s="21" t="s">
        <v>1146</v>
      </c>
      <c r="D715" s="20" t="s">
        <v>36</v>
      </c>
      <c r="E715" s="20" t="n">
        <v>5</v>
      </c>
      <c r="F715" s="20"/>
      <c r="G715" s="20"/>
      <c r="H715" s="20"/>
      <c r="I715" s="22" t="n">
        <f aca="false">SUM('PACC-2015'!$E715:$H715)</f>
        <v>5</v>
      </c>
      <c r="J715" s="23" t="n">
        <v>9000</v>
      </c>
      <c r="K715" s="23" t="n">
        <f aca="false">+I715*J715</f>
        <v>45000</v>
      </c>
      <c r="L715" s="23"/>
      <c r="M715" s="24"/>
      <c r="N715" s="25"/>
      <c r="O715" s="23"/>
      <c r="P715" s="20"/>
    </row>
    <row r="716" customFormat="false" ht="18" hidden="false" customHeight="false" outlineLevel="0" collapsed="false">
      <c r="B716" s="20" t="s">
        <v>554</v>
      </c>
      <c r="C716" s="21" t="s">
        <v>1147</v>
      </c>
      <c r="D716" s="20" t="s">
        <v>36</v>
      </c>
      <c r="E716" s="20" t="n">
        <v>6</v>
      </c>
      <c r="F716" s="20" t="n">
        <v>6</v>
      </c>
      <c r="G716" s="20" t="n">
        <v>6</v>
      </c>
      <c r="H716" s="20"/>
      <c r="I716" s="22" t="n">
        <f aca="false">SUM('PACC-2015'!$E716:$H716)</f>
        <v>18</v>
      </c>
      <c r="J716" s="23" t="n">
        <v>2900</v>
      </c>
      <c r="K716" s="23" t="n">
        <f aca="false">+I716*J716</f>
        <v>52200</v>
      </c>
      <c r="L716" s="23"/>
      <c r="M716" s="24"/>
      <c r="N716" s="25"/>
      <c r="O716" s="23"/>
      <c r="P716" s="20"/>
    </row>
    <row r="717" customFormat="false" ht="18" hidden="false" customHeight="false" outlineLevel="0" collapsed="false">
      <c r="B717" s="20" t="s">
        <v>554</v>
      </c>
      <c r="C717" s="21" t="s">
        <v>1148</v>
      </c>
      <c r="D717" s="20" t="s">
        <v>36</v>
      </c>
      <c r="E717" s="20" t="n">
        <v>1</v>
      </c>
      <c r="F717" s="20"/>
      <c r="G717" s="20"/>
      <c r="H717" s="20"/>
      <c r="I717" s="22" t="n">
        <f aca="false">SUM('PACC-2015'!$E717:$H717)</f>
        <v>1</v>
      </c>
      <c r="J717" s="23" t="n">
        <v>3800</v>
      </c>
      <c r="K717" s="23" t="n">
        <f aca="false">+I717*J717</f>
        <v>3800</v>
      </c>
      <c r="L717" s="23"/>
      <c r="M717" s="24"/>
      <c r="N717" s="25"/>
      <c r="O717" s="23"/>
      <c r="P717" s="20"/>
    </row>
    <row r="718" customFormat="false" ht="18" hidden="false" customHeight="false" outlineLevel="0" collapsed="false">
      <c r="B718" s="20" t="s">
        <v>554</v>
      </c>
      <c r="C718" s="21" t="s">
        <v>1149</v>
      </c>
      <c r="D718" s="20" t="s">
        <v>36</v>
      </c>
      <c r="E718" s="20"/>
      <c r="F718" s="20" t="n">
        <v>1</v>
      </c>
      <c r="G718" s="20" t="n">
        <v>2</v>
      </c>
      <c r="H718" s="20" t="n">
        <v>1</v>
      </c>
      <c r="I718" s="22" t="n">
        <f aca="false">SUM('PACC-2015'!$E718:$H718)</f>
        <v>4</v>
      </c>
      <c r="J718" s="23" t="n">
        <v>30000</v>
      </c>
      <c r="K718" s="23" t="n">
        <f aca="false">+I718*J718</f>
        <v>120000</v>
      </c>
      <c r="L718" s="23"/>
      <c r="M718" s="24"/>
      <c r="N718" s="25"/>
      <c r="O718" s="23"/>
      <c r="P718" s="20"/>
    </row>
    <row r="719" customFormat="false" ht="18" hidden="false" customHeight="false" outlineLevel="0" collapsed="false">
      <c r="B719" s="20" t="s">
        <v>554</v>
      </c>
      <c r="C719" s="21" t="s">
        <v>1150</v>
      </c>
      <c r="D719" s="20" t="s">
        <v>36</v>
      </c>
      <c r="E719" s="20" t="n">
        <v>5</v>
      </c>
      <c r="F719" s="20" t="n">
        <v>5</v>
      </c>
      <c r="G719" s="20" t="n">
        <v>5</v>
      </c>
      <c r="H719" s="20"/>
      <c r="I719" s="22" t="n">
        <f aca="false">SUM('PACC-2015'!$E719:$H719)</f>
        <v>15</v>
      </c>
      <c r="J719" s="23" t="n">
        <v>400</v>
      </c>
      <c r="K719" s="23" t="n">
        <f aca="false">+I719*J719</f>
        <v>6000</v>
      </c>
      <c r="L719" s="23" t="n">
        <f aca="false">SUM(K704:K719)</f>
        <v>743200</v>
      </c>
      <c r="M719" s="24" t="s">
        <v>43</v>
      </c>
      <c r="N719" s="25" t="s">
        <v>27</v>
      </c>
      <c r="O719" s="23"/>
      <c r="P719" s="20"/>
    </row>
    <row r="720" customFormat="false" ht="18" hidden="false" customHeight="false" outlineLevel="0" collapsed="false">
      <c r="B720" s="20" t="s">
        <v>558</v>
      </c>
      <c r="C720" s="21" t="s">
        <v>1151</v>
      </c>
      <c r="D720" s="20" t="s">
        <v>36</v>
      </c>
      <c r="E720" s="20" t="n">
        <v>1</v>
      </c>
      <c r="F720" s="20"/>
      <c r="G720" s="20"/>
      <c r="H720" s="20"/>
      <c r="I720" s="22" t="n">
        <f aca="false">SUM('PACC-2015'!$E720:$H720)</f>
        <v>1</v>
      </c>
      <c r="J720" s="23" t="n">
        <v>8000</v>
      </c>
      <c r="K720" s="23" t="n">
        <f aca="false">+I720*J720</f>
        <v>8000</v>
      </c>
      <c r="L720" s="23"/>
      <c r="M720" s="24"/>
      <c r="N720" s="25"/>
      <c r="O720" s="23"/>
      <c r="P720" s="20"/>
    </row>
    <row r="721" customFormat="false" ht="18" hidden="false" customHeight="false" outlineLevel="0" collapsed="false">
      <c r="B721" s="20" t="s">
        <v>558</v>
      </c>
      <c r="C721" s="21" t="s">
        <v>1152</v>
      </c>
      <c r="D721" s="20" t="s">
        <v>36</v>
      </c>
      <c r="E721" s="20" t="n">
        <v>1</v>
      </c>
      <c r="F721" s="20"/>
      <c r="G721" s="20"/>
      <c r="H721" s="20"/>
      <c r="I721" s="22" t="n">
        <f aca="false">SUM('PACC-2015'!$E721:$H721)</f>
        <v>1</v>
      </c>
      <c r="J721" s="23" t="n">
        <v>15000</v>
      </c>
      <c r="K721" s="23" t="n">
        <f aca="false">+I721*J721</f>
        <v>15000</v>
      </c>
      <c r="L721" s="23" t="n">
        <f aca="false">SUM(K720:K721)</f>
        <v>23000</v>
      </c>
      <c r="M721" s="24" t="s">
        <v>26</v>
      </c>
      <c r="N721" s="25" t="s">
        <v>27</v>
      </c>
      <c r="O721" s="23"/>
      <c r="P721" s="20"/>
    </row>
    <row r="722" customFormat="false" ht="18" hidden="false" customHeight="false" outlineLevel="0" collapsed="false">
      <c r="B722" s="20" t="s">
        <v>600</v>
      </c>
      <c r="C722" s="21" t="s">
        <v>1153</v>
      </c>
      <c r="D722" s="20" t="s">
        <v>36</v>
      </c>
      <c r="E722" s="20"/>
      <c r="F722" s="20"/>
      <c r="G722" s="20" t="n">
        <v>1</v>
      </c>
      <c r="H722" s="20"/>
      <c r="I722" s="22" t="n">
        <f aca="false">SUM('PACC-2015'!$E722:$H722)</f>
        <v>1</v>
      </c>
      <c r="J722" s="23" t="n">
        <v>2000</v>
      </c>
      <c r="K722" s="23" t="n">
        <f aca="false">+I722*J722</f>
        <v>2000</v>
      </c>
      <c r="L722" s="23"/>
      <c r="M722" s="24"/>
      <c r="N722" s="25"/>
      <c r="O722" s="23"/>
      <c r="P722" s="20"/>
    </row>
    <row r="723" customFormat="false" ht="18" hidden="false" customHeight="false" outlineLevel="0" collapsed="false">
      <c r="B723" s="20" t="s">
        <v>600</v>
      </c>
      <c r="C723" s="21" t="s">
        <v>1154</v>
      </c>
      <c r="D723" s="20" t="s">
        <v>36</v>
      </c>
      <c r="E723" s="20"/>
      <c r="F723" s="20"/>
      <c r="G723" s="20" t="n">
        <v>5</v>
      </c>
      <c r="H723" s="20"/>
      <c r="I723" s="22" t="n">
        <f aca="false">SUM('PACC-2015'!$E723:$H723)</f>
        <v>5</v>
      </c>
      <c r="J723" s="23" t="n">
        <v>20000</v>
      </c>
      <c r="K723" s="23" t="n">
        <f aca="false">+I723*J723</f>
        <v>100000</v>
      </c>
      <c r="L723" s="23"/>
      <c r="M723" s="24"/>
      <c r="N723" s="25"/>
      <c r="O723" s="23"/>
      <c r="P723" s="20"/>
    </row>
    <row r="724" customFormat="false" ht="18" hidden="false" customHeight="false" outlineLevel="0" collapsed="false">
      <c r="B724" s="20" t="s">
        <v>600</v>
      </c>
      <c r="C724" s="21" t="s">
        <v>1155</v>
      </c>
      <c r="D724" s="20" t="s">
        <v>36</v>
      </c>
      <c r="E724" s="20"/>
      <c r="F724" s="20" t="n">
        <v>2</v>
      </c>
      <c r="G724" s="20"/>
      <c r="H724" s="20"/>
      <c r="I724" s="22" t="n">
        <f aca="false">SUM('PACC-2015'!$E724:$H724)</f>
        <v>2</v>
      </c>
      <c r="J724" s="23" t="n">
        <v>5000</v>
      </c>
      <c r="K724" s="23" t="n">
        <f aca="false">+I724*J724</f>
        <v>10000</v>
      </c>
      <c r="L724" s="23"/>
      <c r="M724" s="24"/>
      <c r="N724" s="25"/>
      <c r="O724" s="23"/>
      <c r="P724" s="20"/>
    </row>
    <row r="725" customFormat="false" ht="18" hidden="false" customHeight="false" outlineLevel="0" collapsed="false">
      <c r="B725" s="20" t="s">
        <v>600</v>
      </c>
      <c r="C725" s="21" t="s">
        <v>1156</v>
      </c>
      <c r="D725" s="20" t="s">
        <v>36</v>
      </c>
      <c r="E725" s="20"/>
      <c r="F725" s="20" t="n">
        <v>1</v>
      </c>
      <c r="G725" s="20"/>
      <c r="H725" s="20"/>
      <c r="I725" s="22" t="n">
        <f aca="false">SUM('PACC-2015'!$E725:$H725)</f>
        <v>1</v>
      </c>
      <c r="J725" s="23" t="n">
        <v>200000</v>
      </c>
      <c r="K725" s="23" t="n">
        <f aca="false">+I725*J725</f>
        <v>200000</v>
      </c>
      <c r="L725" s="23"/>
      <c r="M725" s="24"/>
      <c r="N725" s="25"/>
      <c r="O725" s="23"/>
      <c r="P725" s="20"/>
    </row>
    <row r="726" customFormat="false" ht="18" hidden="false" customHeight="false" outlineLevel="0" collapsed="false">
      <c r="B726" s="20" t="s">
        <v>600</v>
      </c>
      <c r="C726" s="21" t="s">
        <v>1157</v>
      </c>
      <c r="D726" s="20" t="s">
        <v>36</v>
      </c>
      <c r="E726" s="20" t="n">
        <v>1</v>
      </c>
      <c r="F726" s="20" t="n">
        <v>1</v>
      </c>
      <c r="G726" s="20" t="n">
        <v>1</v>
      </c>
      <c r="H726" s="20"/>
      <c r="I726" s="22" t="n">
        <f aca="false">SUM('PACC-2015'!$E726:$H726)</f>
        <v>3</v>
      </c>
      <c r="J726" s="23" t="n">
        <v>15000</v>
      </c>
      <c r="K726" s="23" t="n">
        <f aca="false">+I726*J726</f>
        <v>45000</v>
      </c>
      <c r="L726" s="23"/>
      <c r="M726" s="24"/>
      <c r="N726" s="25"/>
      <c r="O726" s="23"/>
      <c r="P726" s="20"/>
    </row>
    <row r="727" customFormat="false" ht="18" hidden="false" customHeight="false" outlineLevel="0" collapsed="false">
      <c r="B727" s="20" t="s">
        <v>600</v>
      </c>
      <c r="C727" s="21" t="s">
        <v>1158</v>
      </c>
      <c r="D727" s="20" t="s">
        <v>36</v>
      </c>
      <c r="E727" s="20"/>
      <c r="F727" s="20"/>
      <c r="G727" s="20"/>
      <c r="H727" s="20" t="n">
        <v>1</v>
      </c>
      <c r="I727" s="22" t="n">
        <f aca="false">SUM('PACC-2015'!$E727:$H727)</f>
        <v>1</v>
      </c>
      <c r="J727" s="23" t="n">
        <v>1000</v>
      </c>
      <c r="K727" s="23" t="n">
        <f aca="false">+I727*J727</f>
        <v>1000</v>
      </c>
      <c r="L727" s="23"/>
      <c r="M727" s="24"/>
      <c r="N727" s="25"/>
      <c r="O727" s="23"/>
      <c r="P727" s="20"/>
    </row>
    <row r="728" customFormat="false" ht="18" hidden="false" customHeight="false" outlineLevel="0" collapsed="false">
      <c r="B728" s="20" t="s">
        <v>600</v>
      </c>
      <c r="C728" s="21" t="s">
        <v>1159</v>
      </c>
      <c r="D728" s="20" t="s">
        <v>36</v>
      </c>
      <c r="E728" s="20"/>
      <c r="F728" s="20"/>
      <c r="G728" s="20" t="n">
        <v>1</v>
      </c>
      <c r="H728" s="20"/>
      <c r="I728" s="22" t="n">
        <f aca="false">SUM('PACC-2015'!$E728:$H728)</f>
        <v>1</v>
      </c>
      <c r="J728" s="23" t="n">
        <v>55000</v>
      </c>
      <c r="K728" s="23" t="n">
        <f aca="false">+I728*J728</f>
        <v>55000</v>
      </c>
      <c r="L728" s="23"/>
      <c r="M728" s="24"/>
      <c r="N728" s="25"/>
      <c r="O728" s="23"/>
      <c r="P728" s="20"/>
    </row>
    <row r="729" customFormat="false" ht="18" hidden="false" customHeight="false" outlineLevel="0" collapsed="false">
      <c r="B729" s="20" t="s">
        <v>600</v>
      </c>
      <c r="C729" s="21" t="s">
        <v>1160</v>
      </c>
      <c r="D729" s="20" t="s">
        <v>36</v>
      </c>
      <c r="E729" s="20" t="n">
        <v>10</v>
      </c>
      <c r="F729" s="20" t="n">
        <v>15</v>
      </c>
      <c r="G729" s="20" t="n">
        <v>15</v>
      </c>
      <c r="H729" s="20" t="n">
        <v>10</v>
      </c>
      <c r="I729" s="22" t="n">
        <f aca="false">SUM('PACC-2015'!$E729:$H729)</f>
        <v>50</v>
      </c>
      <c r="J729" s="23" t="n">
        <v>800</v>
      </c>
      <c r="K729" s="23" t="n">
        <f aca="false">+I729*J729</f>
        <v>40000</v>
      </c>
      <c r="L729" s="23"/>
      <c r="M729" s="24"/>
      <c r="N729" s="25"/>
      <c r="O729" s="23"/>
      <c r="P729" s="20"/>
    </row>
    <row r="730" customFormat="false" ht="18" hidden="false" customHeight="false" outlineLevel="0" collapsed="false">
      <c r="B730" s="20" t="s">
        <v>600</v>
      </c>
      <c r="C730" s="21" t="s">
        <v>1161</v>
      </c>
      <c r="D730" s="20" t="s">
        <v>36</v>
      </c>
      <c r="E730" s="20"/>
      <c r="F730" s="20" t="n">
        <v>3</v>
      </c>
      <c r="G730" s="20"/>
      <c r="H730" s="20"/>
      <c r="I730" s="22" t="n">
        <f aca="false">SUM('PACC-2015'!$E730:$H730)</f>
        <v>3</v>
      </c>
      <c r="J730" s="23" t="n">
        <v>150000</v>
      </c>
      <c r="K730" s="23" t="n">
        <f aca="false">+I730*J730</f>
        <v>450000</v>
      </c>
      <c r="L730" s="23"/>
      <c r="M730" s="24"/>
      <c r="N730" s="25"/>
      <c r="O730" s="23"/>
      <c r="P730" s="20"/>
    </row>
    <row r="731" customFormat="false" ht="18" hidden="false" customHeight="false" outlineLevel="0" collapsed="false">
      <c r="B731" s="20" t="s">
        <v>600</v>
      </c>
      <c r="C731" s="21" t="s">
        <v>1162</v>
      </c>
      <c r="D731" s="20" t="s">
        <v>36</v>
      </c>
      <c r="E731" s="20"/>
      <c r="F731" s="20"/>
      <c r="G731" s="20" t="n">
        <v>1</v>
      </c>
      <c r="H731" s="20"/>
      <c r="I731" s="22" t="n">
        <f aca="false">SUM('PACC-2015'!$E731:$H731)</f>
        <v>1</v>
      </c>
      <c r="J731" s="23" t="n">
        <v>100000</v>
      </c>
      <c r="K731" s="23" t="n">
        <f aca="false">+I731*J731</f>
        <v>100000</v>
      </c>
      <c r="L731" s="23"/>
      <c r="M731" s="24"/>
      <c r="N731" s="25"/>
      <c r="O731" s="23"/>
      <c r="P731" s="20"/>
    </row>
    <row r="732" customFormat="false" ht="18" hidden="false" customHeight="false" outlineLevel="0" collapsed="false">
      <c r="B732" s="20" t="s">
        <v>600</v>
      </c>
      <c r="C732" s="21" t="s">
        <v>1163</v>
      </c>
      <c r="D732" s="20" t="s">
        <v>36</v>
      </c>
      <c r="E732" s="20"/>
      <c r="F732" s="20" t="n">
        <v>1</v>
      </c>
      <c r="G732" s="20"/>
      <c r="H732" s="20"/>
      <c r="I732" s="22" t="n">
        <f aca="false">SUM('PACC-2015'!$E732:$H732)</f>
        <v>1</v>
      </c>
      <c r="J732" s="23" t="n">
        <v>250000</v>
      </c>
      <c r="K732" s="23" t="n">
        <f aca="false">+I732*J732</f>
        <v>250000</v>
      </c>
      <c r="L732" s="23"/>
      <c r="M732" s="24"/>
      <c r="N732" s="25"/>
      <c r="O732" s="23"/>
      <c r="P732" s="20"/>
    </row>
    <row r="733" customFormat="false" ht="18" hidden="false" customHeight="false" outlineLevel="0" collapsed="false">
      <c r="B733" s="20" t="s">
        <v>600</v>
      </c>
      <c r="C733" s="21" t="s">
        <v>1164</v>
      </c>
      <c r="D733" s="20" t="s">
        <v>36</v>
      </c>
      <c r="E733" s="20"/>
      <c r="F733" s="20" t="n">
        <v>3</v>
      </c>
      <c r="G733" s="20"/>
      <c r="H733" s="20"/>
      <c r="I733" s="22" t="n">
        <f aca="false">SUM('PACC-2015'!$E733:$H733)</f>
        <v>3</v>
      </c>
      <c r="J733" s="23" t="n">
        <v>40000</v>
      </c>
      <c r="K733" s="23" t="n">
        <f aca="false">+I733*J733</f>
        <v>120000</v>
      </c>
      <c r="L733" s="23"/>
      <c r="M733" s="24"/>
      <c r="N733" s="25"/>
      <c r="O733" s="23"/>
      <c r="P733" s="20"/>
    </row>
    <row r="734" customFormat="false" ht="18" hidden="false" customHeight="false" outlineLevel="0" collapsed="false">
      <c r="B734" s="20" t="s">
        <v>600</v>
      </c>
      <c r="C734" s="21" t="s">
        <v>1165</v>
      </c>
      <c r="D734" s="20" t="s">
        <v>36</v>
      </c>
      <c r="E734" s="20"/>
      <c r="F734" s="20" t="n">
        <v>1</v>
      </c>
      <c r="G734" s="20"/>
      <c r="H734" s="20"/>
      <c r="I734" s="22" t="n">
        <f aca="false">SUM('PACC-2015'!$E734:$H734)</f>
        <v>1</v>
      </c>
      <c r="J734" s="23" t="n">
        <v>10000</v>
      </c>
      <c r="K734" s="23" t="n">
        <f aca="false">+I734*J734</f>
        <v>10000</v>
      </c>
      <c r="L734" s="23" t="n">
        <f aca="false">SUM(K722:K734)</f>
        <v>1383000</v>
      </c>
      <c r="M734" s="24" t="s">
        <v>43</v>
      </c>
      <c r="N734" s="25"/>
      <c r="O734" s="23"/>
      <c r="P734" s="20"/>
    </row>
    <row r="735" customFormat="false" ht="18" hidden="false" customHeight="false" outlineLevel="0" collapsed="false">
      <c r="B735" s="20" t="s">
        <v>642</v>
      </c>
      <c r="C735" s="21" t="s">
        <v>1166</v>
      </c>
      <c r="D735" s="20" t="s">
        <v>36</v>
      </c>
      <c r="E735" s="20" t="n">
        <v>1</v>
      </c>
      <c r="F735" s="20" t="n">
        <v>1</v>
      </c>
      <c r="G735" s="20" t="n">
        <v>1</v>
      </c>
      <c r="H735" s="20" t="n">
        <v>1</v>
      </c>
      <c r="I735" s="22" t="n">
        <f aca="false">SUM('PACC-2015'!$E735:$H735)</f>
        <v>4</v>
      </c>
      <c r="J735" s="23" t="n">
        <v>60000</v>
      </c>
      <c r="K735" s="23" t="n">
        <f aca="false">+I735*J735</f>
        <v>240000</v>
      </c>
      <c r="L735" s="23" t="n">
        <f aca="false">K735</f>
        <v>240000</v>
      </c>
      <c r="M735" s="24" t="s">
        <v>45</v>
      </c>
      <c r="N735" s="25"/>
      <c r="O735" s="23"/>
      <c r="P735" s="20"/>
    </row>
    <row r="736" customFormat="false" ht="18" hidden="false" customHeight="false" outlineLevel="0" collapsed="false">
      <c r="B736" s="20" t="s">
        <v>652</v>
      </c>
      <c r="C736" s="30" t="s">
        <v>1167</v>
      </c>
      <c r="D736" s="27" t="s">
        <v>36</v>
      </c>
      <c r="E736" s="27" t="n">
        <v>1</v>
      </c>
      <c r="F736" s="27"/>
      <c r="G736" s="27"/>
      <c r="H736" s="27"/>
      <c r="I736" s="22" t="n">
        <f aca="false">SUM('PACC-2015'!$E736:$H736)</f>
        <v>1</v>
      </c>
      <c r="J736" s="23" t="n">
        <v>60000</v>
      </c>
      <c r="K736" s="23" t="n">
        <f aca="false">+I736*J736</f>
        <v>60000</v>
      </c>
      <c r="L736" s="31"/>
      <c r="M736" s="24"/>
      <c r="N736" s="25"/>
      <c r="O736" s="23"/>
      <c r="P736" s="20"/>
    </row>
    <row r="737" customFormat="false" ht="18" hidden="false" customHeight="false" outlineLevel="0" collapsed="false">
      <c r="B737" s="20" t="s">
        <v>652</v>
      </c>
      <c r="C737" s="30" t="s">
        <v>1168</v>
      </c>
      <c r="D737" s="27" t="s">
        <v>36</v>
      </c>
      <c r="E737" s="27" t="n">
        <v>1</v>
      </c>
      <c r="F737" s="27"/>
      <c r="G737" s="27"/>
      <c r="H737" s="27"/>
      <c r="I737" s="22" t="n">
        <f aca="false">SUM('PACC-2015'!$E737:$H737)</f>
        <v>1</v>
      </c>
      <c r="J737" s="23" t="n">
        <v>150000</v>
      </c>
      <c r="K737" s="23" t="n">
        <f aca="false">+I737*J737</f>
        <v>150000</v>
      </c>
      <c r="L737" s="31"/>
      <c r="M737" s="24"/>
      <c r="N737" s="25"/>
      <c r="O737" s="23"/>
      <c r="P737" s="20"/>
    </row>
    <row r="738" customFormat="false" ht="18" hidden="false" customHeight="false" outlineLevel="0" collapsed="false">
      <c r="B738" s="20" t="s">
        <v>652</v>
      </c>
      <c r="C738" s="30" t="s">
        <v>1169</v>
      </c>
      <c r="D738" s="27" t="s">
        <v>36</v>
      </c>
      <c r="E738" s="27" t="n">
        <v>1</v>
      </c>
      <c r="F738" s="27"/>
      <c r="G738" s="27"/>
      <c r="H738" s="27"/>
      <c r="I738" s="22" t="n">
        <f aca="false">SUM('PACC-2015'!$E738:$H738)</f>
        <v>1</v>
      </c>
      <c r="J738" s="23" t="n">
        <v>10000</v>
      </c>
      <c r="K738" s="23" t="n">
        <f aca="false">+I738*J738</f>
        <v>10000</v>
      </c>
      <c r="L738" s="31"/>
      <c r="M738" s="24"/>
      <c r="N738" s="25"/>
      <c r="O738" s="23"/>
      <c r="P738" s="20"/>
    </row>
    <row r="739" customFormat="false" ht="18" hidden="false" customHeight="false" outlineLevel="0" collapsed="false">
      <c r="B739" s="20" t="s">
        <v>652</v>
      </c>
      <c r="C739" s="30" t="s">
        <v>1170</v>
      </c>
      <c r="D739" s="27" t="s">
        <v>36</v>
      </c>
      <c r="E739" s="27" t="n">
        <v>1</v>
      </c>
      <c r="F739" s="27"/>
      <c r="G739" s="27"/>
      <c r="H739" s="27"/>
      <c r="I739" s="22" t="n">
        <f aca="false">SUM('PACC-2015'!$E739:$H739)</f>
        <v>1</v>
      </c>
      <c r="J739" s="23" t="n">
        <v>150000</v>
      </c>
      <c r="K739" s="23" t="n">
        <f aca="false">+I739*J739</f>
        <v>150000</v>
      </c>
      <c r="L739" s="31"/>
      <c r="M739" s="24"/>
      <c r="N739" s="25"/>
      <c r="O739" s="23"/>
      <c r="P739" s="20"/>
    </row>
    <row r="740" customFormat="false" ht="18" hidden="false" customHeight="false" outlineLevel="0" collapsed="false">
      <c r="B740" s="20" t="s">
        <v>652</v>
      </c>
      <c r="C740" s="30" t="s">
        <v>1171</v>
      </c>
      <c r="D740" s="27" t="s">
        <v>36</v>
      </c>
      <c r="E740" s="27"/>
      <c r="F740" s="27" t="n">
        <v>1</v>
      </c>
      <c r="G740" s="27"/>
      <c r="H740" s="27"/>
      <c r="I740" s="22" t="n">
        <f aca="false">SUM('PACC-2015'!$E740:$H740)</f>
        <v>1</v>
      </c>
      <c r="J740" s="23" t="n">
        <v>20000</v>
      </c>
      <c r="K740" s="23" t="n">
        <f aca="false">+I740*J740</f>
        <v>20000</v>
      </c>
      <c r="L740" s="31"/>
      <c r="M740" s="24"/>
      <c r="N740" s="25"/>
      <c r="O740" s="23"/>
      <c r="P740" s="20"/>
    </row>
    <row r="741" customFormat="false" ht="18" hidden="false" customHeight="false" outlineLevel="0" collapsed="false">
      <c r="B741" s="20" t="s">
        <v>652</v>
      </c>
      <c r="C741" s="30" t="s">
        <v>1172</v>
      </c>
      <c r="D741" s="27" t="s">
        <v>36</v>
      </c>
      <c r="E741" s="27" t="n">
        <v>10</v>
      </c>
      <c r="F741" s="27"/>
      <c r="G741" s="27" t="n">
        <v>10</v>
      </c>
      <c r="H741" s="27"/>
      <c r="I741" s="22" t="n">
        <f aca="false">SUM('PACC-2015'!$E741:$H741)</f>
        <v>20</v>
      </c>
      <c r="J741" s="23" t="n">
        <v>2000</v>
      </c>
      <c r="K741" s="23" t="n">
        <f aca="false">+I741*J741</f>
        <v>40000</v>
      </c>
      <c r="L741" s="31"/>
      <c r="M741" s="24"/>
      <c r="N741" s="25"/>
      <c r="O741" s="23"/>
      <c r="P741" s="20"/>
    </row>
    <row r="742" customFormat="false" ht="18" hidden="false" customHeight="false" outlineLevel="0" collapsed="false">
      <c r="B742" s="20" t="s">
        <v>652</v>
      </c>
      <c r="C742" s="30" t="s">
        <v>1173</v>
      </c>
      <c r="D742" s="27" t="s">
        <v>36</v>
      </c>
      <c r="E742" s="27"/>
      <c r="F742" s="27" t="n">
        <v>1</v>
      </c>
      <c r="G742" s="27"/>
      <c r="H742" s="27"/>
      <c r="I742" s="22" t="n">
        <f aca="false">SUM('PACC-2015'!$E742:$H742)</f>
        <v>1</v>
      </c>
      <c r="J742" s="23" t="n">
        <v>15000</v>
      </c>
      <c r="K742" s="23" t="n">
        <f aca="false">+I742*J742</f>
        <v>15000</v>
      </c>
      <c r="L742" s="31"/>
      <c r="M742" s="24"/>
      <c r="N742" s="25"/>
      <c r="O742" s="23"/>
      <c r="P742" s="20"/>
    </row>
    <row r="743" customFormat="false" ht="18" hidden="false" customHeight="false" outlineLevel="0" collapsed="false">
      <c r="B743" s="20" t="s">
        <v>652</v>
      </c>
      <c r="C743" s="30" t="s">
        <v>1174</v>
      </c>
      <c r="D743" s="27" t="s">
        <v>36</v>
      </c>
      <c r="E743" s="27"/>
      <c r="F743" s="27" t="n">
        <v>1</v>
      </c>
      <c r="G743" s="27" t="n">
        <v>2</v>
      </c>
      <c r="H743" s="27"/>
      <c r="I743" s="22" t="n">
        <f aca="false">SUM('PACC-2015'!$E743:$H743)</f>
        <v>3</v>
      </c>
      <c r="J743" s="23" t="n">
        <v>25000</v>
      </c>
      <c r="K743" s="23" t="n">
        <f aca="false">+I743*J743</f>
        <v>75000</v>
      </c>
      <c r="L743" s="31" t="n">
        <f aca="false">SUM(K736:K743)</f>
        <v>520000</v>
      </c>
      <c r="M743" s="24" t="s">
        <v>45</v>
      </c>
      <c r="N743" s="25" t="s">
        <v>27</v>
      </c>
      <c r="O743" s="23"/>
      <c r="P743" s="20"/>
    </row>
    <row r="744" customFormat="false" ht="18" hidden="false" customHeight="false" outlineLevel="0" collapsed="false">
      <c r="B744" s="20" t="s">
        <v>656</v>
      </c>
      <c r="C744" s="30" t="s">
        <v>1175</v>
      </c>
      <c r="D744" s="27" t="s">
        <v>36</v>
      </c>
      <c r="E744" s="27" t="n">
        <v>15</v>
      </c>
      <c r="F744" s="27" t="n">
        <v>15</v>
      </c>
      <c r="G744" s="27" t="n">
        <v>15</v>
      </c>
      <c r="H744" s="27" t="n">
        <v>15</v>
      </c>
      <c r="I744" s="22" t="n">
        <f aca="false">SUM('PACC-2015'!$E744:$H744)</f>
        <v>60</v>
      </c>
      <c r="J744" s="23" t="n">
        <v>850</v>
      </c>
      <c r="K744" s="23" t="n">
        <f aca="false">+I744*J744</f>
        <v>51000</v>
      </c>
      <c r="L744" s="31" t="n">
        <f aca="false">K744</f>
        <v>51000</v>
      </c>
      <c r="M744" s="24" t="s">
        <v>26</v>
      </c>
      <c r="N744" s="25" t="s">
        <v>27</v>
      </c>
      <c r="O744" s="23"/>
      <c r="P744" s="20"/>
    </row>
    <row r="745" customFormat="false" ht="18" hidden="false" customHeight="false" outlineLevel="0" collapsed="false">
      <c r="B745" s="20" t="s">
        <v>668</v>
      </c>
      <c r="C745" s="30" t="s">
        <v>1176</v>
      </c>
      <c r="D745" s="27" t="s">
        <v>36</v>
      </c>
      <c r="E745" s="27"/>
      <c r="F745" s="27"/>
      <c r="G745" s="27" t="n">
        <v>1</v>
      </c>
      <c r="H745" s="27"/>
      <c r="I745" s="22" t="n">
        <f aca="false">SUM('PACC-2015'!$E745:$H745)</f>
        <v>1</v>
      </c>
      <c r="J745" s="23" t="n">
        <v>15000</v>
      </c>
      <c r="K745" s="23" t="n">
        <f aca="false">+I745*J745</f>
        <v>15000</v>
      </c>
      <c r="L745" s="31" t="n">
        <f aca="false">K745</f>
        <v>15000</v>
      </c>
      <c r="M745" s="24" t="s">
        <v>26</v>
      </c>
      <c r="N745" s="25" t="s">
        <v>27</v>
      </c>
      <c r="O745" s="23"/>
      <c r="P745" s="20"/>
    </row>
    <row r="746" customFormat="false" ht="18" hidden="false" customHeight="false" outlineLevel="0" collapsed="false">
      <c r="B746" s="20" t="s">
        <v>684</v>
      </c>
      <c r="C746" s="21" t="s">
        <v>1177</v>
      </c>
      <c r="D746" s="20" t="s">
        <v>36</v>
      </c>
      <c r="E746" s="20" t="n">
        <v>1000</v>
      </c>
      <c r="F746" s="20" t="n">
        <v>1000</v>
      </c>
      <c r="G746" s="20" t="n">
        <v>1000</v>
      </c>
      <c r="H746" s="20" t="n">
        <v>1000</v>
      </c>
      <c r="I746" s="22" t="n">
        <f aca="false">SUM('PACC-2015'!$E746:$H746)</f>
        <v>4000</v>
      </c>
      <c r="J746" s="23" t="n">
        <v>5</v>
      </c>
      <c r="K746" s="23" t="n">
        <f aca="false">+I746*J746</f>
        <v>20000</v>
      </c>
      <c r="L746" s="23"/>
      <c r="M746" s="24"/>
      <c r="N746" s="25"/>
      <c r="O746" s="23"/>
      <c r="P746" s="20"/>
    </row>
    <row r="747" customFormat="false" ht="18" hidden="false" customHeight="false" outlineLevel="0" collapsed="false">
      <c r="B747" s="20" t="s">
        <v>684</v>
      </c>
      <c r="C747" s="21" t="s">
        <v>1178</v>
      </c>
      <c r="D747" s="20" t="s">
        <v>36</v>
      </c>
      <c r="E747" s="20" t="n">
        <v>5</v>
      </c>
      <c r="F747" s="20" t="n">
        <v>5</v>
      </c>
      <c r="G747" s="20"/>
      <c r="H747" s="20"/>
      <c r="I747" s="22" t="n">
        <f aca="false">SUM('PACC-2015'!$E747:$H747)</f>
        <v>10</v>
      </c>
      <c r="J747" s="23" t="n">
        <v>300</v>
      </c>
      <c r="K747" s="23" t="n">
        <f aca="false">+I747*J747</f>
        <v>3000</v>
      </c>
      <c r="L747" s="23"/>
      <c r="M747" s="24"/>
      <c r="N747" s="25"/>
      <c r="O747" s="23"/>
      <c r="P747" s="20"/>
    </row>
    <row r="748" customFormat="false" ht="18" hidden="false" customHeight="false" outlineLevel="0" collapsed="false">
      <c r="B748" s="20" t="s">
        <v>684</v>
      </c>
      <c r="C748" s="21" t="s">
        <v>1179</v>
      </c>
      <c r="D748" s="20" t="s">
        <v>36</v>
      </c>
      <c r="E748" s="20" t="n">
        <v>5</v>
      </c>
      <c r="F748" s="20" t="n">
        <v>5</v>
      </c>
      <c r="G748" s="20"/>
      <c r="H748" s="20"/>
      <c r="I748" s="22" t="n">
        <f aca="false">SUM('PACC-2015'!$E748:$H748)</f>
        <v>10</v>
      </c>
      <c r="J748" s="23" t="n">
        <v>300</v>
      </c>
      <c r="K748" s="23" t="n">
        <f aca="false">+I748*J748</f>
        <v>3000</v>
      </c>
      <c r="L748" s="23"/>
      <c r="M748" s="24"/>
      <c r="N748" s="25"/>
      <c r="O748" s="23"/>
      <c r="P748" s="20"/>
    </row>
    <row r="749" customFormat="false" ht="18" hidden="false" customHeight="false" outlineLevel="0" collapsed="false">
      <c r="B749" s="20" t="s">
        <v>684</v>
      </c>
      <c r="C749" s="21" t="s">
        <v>1180</v>
      </c>
      <c r="D749" s="20" t="s">
        <v>36</v>
      </c>
      <c r="E749" s="20" t="n">
        <v>1000</v>
      </c>
      <c r="F749" s="20"/>
      <c r="G749" s="20"/>
      <c r="H749" s="20"/>
      <c r="I749" s="22" t="n">
        <f aca="false">SUM('PACC-2015'!$E749:$H749)</f>
        <v>1000</v>
      </c>
      <c r="J749" s="23" t="n">
        <v>500</v>
      </c>
      <c r="K749" s="23" t="n">
        <f aca="false">+I749*J749</f>
        <v>500000</v>
      </c>
      <c r="L749" s="23"/>
      <c r="M749" s="24"/>
      <c r="N749" s="25"/>
      <c r="O749" s="23"/>
      <c r="P749" s="20"/>
    </row>
    <row r="750" customFormat="false" ht="18" hidden="false" customHeight="false" outlineLevel="0" collapsed="false">
      <c r="B750" s="20" t="s">
        <v>684</v>
      </c>
      <c r="C750" s="21" t="s">
        <v>1181</v>
      </c>
      <c r="D750" s="20" t="s">
        <v>36</v>
      </c>
      <c r="E750" s="20" t="n">
        <v>72</v>
      </c>
      <c r="F750" s="20"/>
      <c r="G750" s="20"/>
      <c r="H750" s="20"/>
      <c r="I750" s="22" t="n">
        <f aca="false">SUM('PACC-2015'!$E750:$H750)</f>
        <v>72</v>
      </c>
      <c r="J750" s="23" t="n">
        <v>125</v>
      </c>
      <c r="K750" s="23" t="n">
        <f aca="false">+I750*J750</f>
        <v>9000</v>
      </c>
      <c r="L750" s="23"/>
      <c r="M750" s="24"/>
      <c r="N750" s="25"/>
      <c r="O750" s="23"/>
      <c r="P750" s="20"/>
    </row>
    <row r="751" customFormat="false" ht="18" hidden="false" customHeight="false" outlineLevel="0" collapsed="false">
      <c r="B751" s="20" t="s">
        <v>684</v>
      </c>
      <c r="C751" s="21" t="s">
        <v>1182</v>
      </c>
      <c r="D751" s="20" t="s">
        <v>36</v>
      </c>
      <c r="E751" s="20" t="n">
        <v>1</v>
      </c>
      <c r="F751" s="20"/>
      <c r="G751" s="20"/>
      <c r="H751" s="20"/>
      <c r="I751" s="22" t="n">
        <f aca="false">SUM('PACC-2015'!$E751:$H751)</f>
        <v>1</v>
      </c>
      <c r="J751" s="23" t="n">
        <v>4400</v>
      </c>
      <c r="K751" s="23" t="n">
        <f aca="false">+I751*J751</f>
        <v>4400</v>
      </c>
      <c r="L751" s="23"/>
      <c r="M751" s="24"/>
      <c r="N751" s="25"/>
      <c r="O751" s="23"/>
      <c r="P751" s="20"/>
    </row>
    <row r="752" customFormat="false" ht="18" hidden="false" customHeight="false" outlineLevel="0" collapsed="false">
      <c r="B752" s="20" t="s">
        <v>684</v>
      </c>
      <c r="C752" s="21" t="s">
        <v>1183</v>
      </c>
      <c r="D752" s="20" t="s">
        <v>36</v>
      </c>
      <c r="E752" s="20" t="n">
        <v>1</v>
      </c>
      <c r="F752" s="20"/>
      <c r="G752" s="20"/>
      <c r="H752" s="20"/>
      <c r="I752" s="22" t="n">
        <f aca="false">SUM('PACC-2015'!$E752:$H752)</f>
        <v>1</v>
      </c>
      <c r="J752" s="23" t="n">
        <v>5000</v>
      </c>
      <c r="K752" s="23" t="n">
        <f aca="false">+I752*J752</f>
        <v>5000</v>
      </c>
      <c r="L752" s="23"/>
      <c r="M752" s="24"/>
      <c r="N752" s="25"/>
      <c r="O752" s="23"/>
      <c r="P752" s="20"/>
    </row>
    <row r="753" customFormat="false" ht="18" hidden="false" customHeight="false" outlineLevel="0" collapsed="false">
      <c r="B753" s="20" t="s">
        <v>684</v>
      </c>
      <c r="C753" s="21" t="s">
        <v>1184</v>
      </c>
      <c r="D753" s="20" t="s">
        <v>36</v>
      </c>
      <c r="E753" s="20" t="n">
        <v>1</v>
      </c>
      <c r="F753" s="20"/>
      <c r="G753" s="20"/>
      <c r="H753" s="20"/>
      <c r="I753" s="22" t="n">
        <f aca="false">SUM('PACC-2015'!$E753:$H753)</f>
        <v>1</v>
      </c>
      <c r="J753" s="23" t="n">
        <v>500</v>
      </c>
      <c r="K753" s="23" t="n">
        <f aca="false">+I753*J753</f>
        <v>500</v>
      </c>
      <c r="L753" s="23"/>
      <c r="M753" s="24"/>
      <c r="N753" s="25"/>
      <c r="O753" s="23"/>
      <c r="P753" s="20"/>
    </row>
    <row r="754" customFormat="false" ht="18" hidden="false" customHeight="false" outlineLevel="0" collapsed="false">
      <c r="B754" s="20" t="s">
        <v>684</v>
      </c>
      <c r="C754" s="21" t="s">
        <v>1185</v>
      </c>
      <c r="D754" s="20" t="s">
        <v>36</v>
      </c>
      <c r="E754" s="20"/>
      <c r="F754" s="20" t="n">
        <v>10</v>
      </c>
      <c r="G754" s="20"/>
      <c r="H754" s="20"/>
      <c r="I754" s="22" t="n">
        <f aca="false">SUM('PACC-2015'!$E754:$H754)</f>
        <v>10</v>
      </c>
      <c r="J754" s="23" t="n">
        <v>500</v>
      </c>
      <c r="K754" s="23" t="n">
        <f aca="false">+I754*J754</f>
        <v>5000</v>
      </c>
      <c r="L754" s="23"/>
      <c r="M754" s="24"/>
      <c r="N754" s="25"/>
      <c r="O754" s="23"/>
      <c r="P754" s="20"/>
    </row>
    <row r="755" customFormat="false" ht="18" hidden="false" customHeight="false" outlineLevel="0" collapsed="false">
      <c r="B755" s="20" t="s">
        <v>684</v>
      </c>
      <c r="C755" s="21" t="s">
        <v>1186</v>
      </c>
      <c r="D755" s="20" t="s">
        <v>36</v>
      </c>
      <c r="E755" s="20" t="n">
        <v>1</v>
      </c>
      <c r="F755" s="20"/>
      <c r="G755" s="20"/>
      <c r="H755" s="20"/>
      <c r="I755" s="22" t="n">
        <f aca="false">SUM('PACC-2015'!$E755:$H755)</f>
        <v>1</v>
      </c>
      <c r="J755" s="23" t="n">
        <v>2500</v>
      </c>
      <c r="K755" s="23" t="n">
        <f aca="false">+I755*J755</f>
        <v>2500</v>
      </c>
      <c r="L755" s="23"/>
      <c r="M755" s="24"/>
      <c r="N755" s="25"/>
      <c r="O755" s="23"/>
      <c r="P755" s="20"/>
    </row>
    <row r="756" customFormat="false" ht="18" hidden="false" customHeight="false" outlineLevel="0" collapsed="false">
      <c r="B756" s="20" t="s">
        <v>684</v>
      </c>
      <c r="C756" s="21" t="s">
        <v>1187</v>
      </c>
      <c r="D756" s="20" t="s">
        <v>36</v>
      </c>
      <c r="E756" s="20" t="n">
        <v>6</v>
      </c>
      <c r="F756" s="20" t="n">
        <v>5</v>
      </c>
      <c r="G756" s="20" t="n">
        <v>5</v>
      </c>
      <c r="H756" s="20" t="n">
        <v>10</v>
      </c>
      <c r="I756" s="22" t="n">
        <f aca="false">SUM('PACC-2015'!$E756:$H756)</f>
        <v>26</v>
      </c>
      <c r="J756" s="23" t="n">
        <v>350</v>
      </c>
      <c r="K756" s="23" t="n">
        <f aca="false">+I756*J756</f>
        <v>9100</v>
      </c>
      <c r="L756" s="23"/>
      <c r="M756" s="24"/>
      <c r="N756" s="25"/>
      <c r="O756" s="23"/>
      <c r="P756" s="20"/>
    </row>
    <row r="757" customFormat="false" ht="18" hidden="false" customHeight="false" outlineLevel="0" collapsed="false">
      <c r="B757" s="20" t="s">
        <v>684</v>
      </c>
      <c r="C757" s="21" t="s">
        <v>1188</v>
      </c>
      <c r="D757" s="20" t="s">
        <v>36</v>
      </c>
      <c r="E757" s="20"/>
      <c r="F757" s="20"/>
      <c r="G757" s="20" t="n">
        <v>2000</v>
      </c>
      <c r="H757" s="20"/>
      <c r="I757" s="22" t="n">
        <f aca="false">SUM('PACC-2015'!$E757:$H757)</f>
        <v>2000</v>
      </c>
      <c r="J757" s="23" t="n">
        <v>125</v>
      </c>
      <c r="K757" s="23" t="n">
        <f aca="false">+I757*J757</f>
        <v>250000</v>
      </c>
      <c r="L757" s="23" t="n">
        <f aca="false">SUM(K746:K757)</f>
        <v>811500</v>
      </c>
      <c r="M757" s="24" t="s">
        <v>43</v>
      </c>
      <c r="N757" s="25" t="s">
        <v>27</v>
      </c>
      <c r="O757" s="23"/>
      <c r="P757" s="20"/>
    </row>
    <row r="758" customFormat="false" ht="18" hidden="false" customHeight="false" outlineLevel="0" collapsed="false">
      <c r="B758" s="20" t="s">
        <v>686</v>
      </c>
      <c r="C758" s="21" t="s">
        <v>1189</v>
      </c>
      <c r="D758" s="20" t="s">
        <v>36</v>
      </c>
      <c r="E758" s="20"/>
      <c r="F758" s="20"/>
      <c r="G758" s="20" t="n">
        <v>1</v>
      </c>
      <c r="H758" s="20"/>
      <c r="I758" s="22" t="n">
        <f aca="false">SUM('PACC-2015'!$E758:$H758)</f>
        <v>1</v>
      </c>
      <c r="J758" s="23" t="n">
        <v>70000</v>
      </c>
      <c r="K758" s="23" t="n">
        <f aca="false">+I758*J758</f>
        <v>70000</v>
      </c>
      <c r="L758" s="23"/>
      <c r="M758" s="24"/>
      <c r="N758" s="25"/>
      <c r="O758" s="23"/>
      <c r="P758" s="20"/>
    </row>
    <row r="759" customFormat="false" ht="18" hidden="false" customHeight="false" outlineLevel="0" collapsed="false">
      <c r="B759" s="20" t="s">
        <v>686</v>
      </c>
      <c r="C759" s="21" t="s">
        <v>1190</v>
      </c>
      <c r="D759" s="20" t="s">
        <v>36</v>
      </c>
      <c r="E759" s="20" t="n">
        <v>10</v>
      </c>
      <c r="F759" s="20"/>
      <c r="G759" s="20"/>
      <c r="H759" s="20"/>
      <c r="I759" s="22" t="n">
        <f aca="false">SUM('PACC-2015'!$E759:$H759)</f>
        <v>10</v>
      </c>
      <c r="J759" s="23" t="n">
        <v>550</v>
      </c>
      <c r="K759" s="23" t="n">
        <f aca="false">+I759*J759</f>
        <v>5500</v>
      </c>
      <c r="L759" s="23" t="n">
        <f aca="false">SUM(K758:K759)</f>
        <v>75500</v>
      </c>
      <c r="M759" s="24" t="s">
        <v>26</v>
      </c>
      <c r="N759" s="25" t="s">
        <v>27</v>
      </c>
      <c r="O759" s="23"/>
      <c r="P759" s="20"/>
    </row>
    <row r="760" customFormat="false" ht="18" hidden="false" customHeight="false" outlineLevel="0" collapsed="false">
      <c r="B760" s="20" t="s">
        <v>720</v>
      </c>
      <c r="C760" s="21" t="s">
        <v>1191</v>
      </c>
      <c r="D760" s="20" t="s">
        <v>36</v>
      </c>
      <c r="E760" s="20" t="n">
        <v>10</v>
      </c>
      <c r="F760" s="20" t="n">
        <v>10</v>
      </c>
      <c r="G760" s="20" t="n">
        <v>10</v>
      </c>
      <c r="H760" s="20" t="n">
        <v>10</v>
      </c>
      <c r="I760" s="22" t="n">
        <f aca="false">SUM('PACC-2015'!$E760:$H760)</f>
        <v>40</v>
      </c>
      <c r="J760" s="23" t="n">
        <v>15000</v>
      </c>
      <c r="K760" s="23" t="n">
        <f aca="false">+I760*J760</f>
        <v>600000</v>
      </c>
      <c r="L760" s="23" t="n">
        <f aca="false">K760</f>
        <v>600000</v>
      </c>
      <c r="M760" s="24" t="s">
        <v>45</v>
      </c>
      <c r="N760" s="25" t="s">
        <v>27</v>
      </c>
      <c r="O760" s="23"/>
      <c r="P760" s="20"/>
    </row>
    <row r="761" customFormat="false" ht="18" hidden="false" customHeight="false" outlineLevel="0" collapsed="false">
      <c r="B761" s="20" t="s">
        <v>728</v>
      </c>
      <c r="C761" s="21" t="s">
        <v>1192</v>
      </c>
      <c r="D761" s="20" t="s">
        <v>36</v>
      </c>
      <c r="E761" s="20" t="n">
        <v>2</v>
      </c>
      <c r="F761" s="20" t="n">
        <v>1</v>
      </c>
      <c r="G761" s="20" t="n">
        <v>1</v>
      </c>
      <c r="H761" s="20" t="n">
        <v>1</v>
      </c>
      <c r="I761" s="22" t="n">
        <f aca="false">SUM('PACC-2015'!$E761:$H761)</f>
        <v>5</v>
      </c>
      <c r="J761" s="23" t="n">
        <v>20000</v>
      </c>
      <c r="K761" s="23" t="n">
        <f aca="false">+I761*J761</f>
        <v>100000</v>
      </c>
      <c r="L761" s="23" t="n">
        <f aca="false">K761</f>
        <v>100000</v>
      </c>
      <c r="M761" s="24" t="s">
        <v>45</v>
      </c>
      <c r="N761" s="25" t="s">
        <v>27</v>
      </c>
      <c r="O761" s="23"/>
      <c r="P761" s="20"/>
    </row>
    <row r="762" customFormat="false" ht="18" hidden="false" customHeight="false" outlineLevel="0" collapsed="false">
      <c r="B762" s="20" t="s">
        <v>730</v>
      </c>
      <c r="C762" s="21" t="s">
        <v>1193</v>
      </c>
      <c r="D762" s="20" t="s">
        <v>36</v>
      </c>
      <c r="E762" s="20" t="n">
        <v>10</v>
      </c>
      <c r="F762" s="20" t="n">
        <v>10</v>
      </c>
      <c r="G762" s="20" t="n">
        <v>10</v>
      </c>
      <c r="H762" s="20" t="n">
        <v>10</v>
      </c>
      <c r="I762" s="22" t="n">
        <f aca="false">SUM('PACC-2015'!$E762:$H762)</f>
        <v>40</v>
      </c>
      <c r="J762" s="23" t="n">
        <v>35000</v>
      </c>
      <c r="K762" s="23" t="n">
        <f aca="false">+I762*J762</f>
        <v>1400000</v>
      </c>
      <c r="L762" s="23" t="n">
        <f aca="false">K762</f>
        <v>1400000</v>
      </c>
      <c r="M762" s="24" t="s">
        <v>43</v>
      </c>
      <c r="N762" s="25" t="s">
        <v>27</v>
      </c>
      <c r="O762" s="23"/>
      <c r="P762" s="20"/>
    </row>
    <row r="763" customFormat="false" ht="18" hidden="false" customHeight="false" outlineLevel="0" collapsed="false">
      <c r="B763" s="20" t="s">
        <v>734</v>
      </c>
      <c r="C763" s="21" t="s">
        <v>1194</v>
      </c>
      <c r="D763" s="20" t="s">
        <v>1195</v>
      </c>
      <c r="E763" s="20" t="n">
        <v>1</v>
      </c>
      <c r="F763" s="20" t="n">
        <v>2</v>
      </c>
      <c r="G763" s="20" t="n">
        <v>2</v>
      </c>
      <c r="H763" s="20"/>
      <c r="I763" s="22" t="n">
        <f aca="false">SUM('PACC-2015'!$E763:$H763)</f>
        <v>5</v>
      </c>
      <c r="J763" s="23" t="n">
        <v>135000</v>
      </c>
      <c r="K763" s="23" t="n">
        <f aca="false">+I763*J763</f>
        <v>675000</v>
      </c>
      <c r="L763" s="23" t="n">
        <f aca="false">K763</f>
        <v>675000</v>
      </c>
      <c r="M763" s="24" t="s">
        <v>43</v>
      </c>
      <c r="N763" s="25" t="s">
        <v>27</v>
      </c>
      <c r="O763" s="23"/>
      <c r="P763" s="20"/>
    </row>
    <row r="764" customFormat="false" ht="18" hidden="false" customHeight="false" outlineLevel="0" collapsed="false">
      <c r="B764" s="20"/>
      <c r="C764" s="20"/>
      <c r="D764" s="20"/>
      <c r="E764" s="20"/>
      <c r="F764" s="20"/>
      <c r="G764" s="20"/>
      <c r="H764" s="20"/>
      <c r="I764" s="22" t="n">
        <f aca="false">SUM('PACC-2015'!$E764:$H764)</f>
        <v>0</v>
      </c>
      <c r="J764" s="23"/>
      <c r="K764" s="37" t="n">
        <f aca="false">SUBTOTAL(109,K10:K763)</f>
        <v>34393486</v>
      </c>
      <c r="L764" s="37" t="n">
        <f aca="false">SUM(L10:L763)</f>
        <v>34393486</v>
      </c>
      <c r="M764" s="20"/>
      <c r="N764" s="20"/>
      <c r="O764" s="23"/>
      <c r="P764" s="20"/>
    </row>
    <row r="765" customFormat="false" ht="18" hidden="false" customHeight="false" outlineLevel="0" collapsed="false">
      <c r="P765" s="38"/>
    </row>
    <row r="766" customFormat="false" ht="18" hidden="false" customHeight="false" outlineLevel="0" collapsed="false">
      <c r="K766" s="39"/>
      <c r="L766" s="40"/>
      <c r="P766" s="38"/>
    </row>
    <row r="767" customFormat="false" ht="18" hidden="false" customHeight="false" outlineLevel="0" collapsed="false">
      <c r="P767" s="38"/>
    </row>
    <row r="768" customFormat="false" ht="18" hidden="false" customHeight="false" outlineLevel="0" collapsed="false">
      <c r="P768" s="38"/>
    </row>
    <row r="769" customFormat="false" ht="18" hidden="false" customHeight="false" outlineLevel="0" collapsed="false">
      <c r="P769" s="38"/>
    </row>
    <row r="770" customFormat="false" ht="18" hidden="false" customHeight="false" outlineLevel="0" collapsed="false">
      <c r="P770" s="38"/>
    </row>
    <row r="771" customFormat="false" ht="18" hidden="false" customHeight="false" outlineLevel="0" collapsed="false">
      <c r="P771" s="38"/>
    </row>
    <row r="772" customFormat="false" ht="18" hidden="false" customHeight="false" outlineLevel="0" collapsed="false">
      <c r="P772" s="38"/>
    </row>
    <row r="773" customFormat="false" ht="18" hidden="false" customHeight="false" outlineLevel="0" collapsed="false">
      <c r="P773" s="38"/>
    </row>
    <row r="774" customFormat="false" ht="18" hidden="false" customHeight="false" outlineLevel="0" collapsed="false">
      <c r="P774" s="38"/>
    </row>
    <row r="775" customFormat="false" ht="18" hidden="false" customHeight="false" outlineLevel="0" collapsed="false">
      <c r="P775" s="38"/>
    </row>
    <row r="776" s="1" customFormat="true" ht="18" hidden="false" customHeight="false" outlineLevel="0" collapsed="false">
      <c r="P776" s="38"/>
    </row>
    <row r="777" customFormat="false" ht="18" hidden="false" customHeight="false" outlineLevel="0" collapsed="false">
      <c r="P777" s="38"/>
    </row>
    <row r="778" customFormat="false" ht="18" hidden="false" customHeight="false" outlineLevel="0" collapsed="false">
      <c r="P778" s="38"/>
    </row>
    <row r="779" customFormat="false" ht="18" hidden="false" customHeight="false" outlineLevel="0" collapsed="false">
      <c r="P779" s="38"/>
    </row>
    <row r="780" customFormat="false" ht="18" hidden="false" customHeight="false" outlineLevel="0" collapsed="false">
      <c r="P780" s="38"/>
    </row>
    <row r="781" customFormat="false" ht="18" hidden="false" customHeight="false" outlineLevel="0" collapsed="false">
      <c r="P781" s="38"/>
    </row>
    <row r="782" customFormat="false" ht="18" hidden="false" customHeight="false" outlineLevel="0" collapsed="false">
      <c r="P782" s="38"/>
    </row>
    <row r="783" customFormat="false" ht="18" hidden="false" customHeight="false" outlineLevel="0" collapsed="false">
      <c r="P783" s="38"/>
    </row>
    <row r="784" customFormat="false" ht="18" hidden="false" customHeight="false" outlineLevel="0" collapsed="false">
      <c r="P784" s="38"/>
    </row>
    <row r="785" customFormat="false" ht="18" hidden="false" customHeight="false" outlineLevel="0" collapsed="false">
      <c r="P785" s="38"/>
    </row>
    <row r="786" customFormat="false" ht="18" hidden="false" customHeight="false" outlineLevel="0" collapsed="false">
      <c r="P786" s="38"/>
    </row>
    <row r="787" customFormat="false" ht="18" hidden="false" customHeight="false" outlineLevel="0" collapsed="false">
      <c r="P787" s="38"/>
    </row>
    <row r="788" customFormat="false" ht="18" hidden="false" customHeight="false" outlineLevel="0" collapsed="false">
      <c r="P788" s="38"/>
    </row>
    <row r="789" customFormat="false" ht="18" hidden="false" customHeight="false" outlineLevel="0" collapsed="false">
      <c r="P789" s="38"/>
    </row>
    <row r="790" customFormat="false" ht="18" hidden="false" customHeight="false" outlineLevel="0" collapsed="false">
      <c r="P790" s="38"/>
    </row>
    <row r="791" customFormat="false" ht="18" hidden="false" customHeight="false" outlineLevel="0" collapsed="false">
      <c r="P791" s="38"/>
    </row>
    <row r="792" customFormat="false" ht="18" hidden="false" customHeight="false" outlineLevel="0" collapsed="false">
      <c r="P792" s="38"/>
    </row>
    <row r="793" customFormat="false" ht="18" hidden="false" customHeight="false" outlineLevel="0" collapsed="false">
      <c r="P793" s="38"/>
    </row>
    <row r="794" customFormat="false" ht="18" hidden="false" customHeight="false" outlineLevel="0" collapsed="false">
      <c r="P794" s="38"/>
    </row>
    <row r="795" customFormat="false" ht="18" hidden="false" customHeight="false" outlineLevel="0" collapsed="false">
      <c r="P795" s="38"/>
    </row>
    <row r="796" customFormat="false" ht="18" hidden="false" customHeight="false" outlineLevel="0" collapsed="false">
      <c r="P796" s="38"/>
    </row>
    <row r="797" customFormat="false" ht="18" hidden="false" customHeight="false" outlineLevel="0" collapsed="false">
      <c r="P797" s="38"/>
    </row>
    <row r="798" customFormat="false" ht="18" hidden="false" customHeight="false" outlineLevel="0" collapsed="false">
      <c r="P798" s="38"/>
    </row>
    <row r="799" customFormat="false" ht="18" hidden="false" customHeight="false" outlineLevel="0" collapsed="false">
      <c r="P799" s="38"/>
    </row>
    <row r="800" customFormat="false" ht="18" hidden="false" customHeight="false" outlineLevel="0" collapsed="false">
      <c r="P800" s="38"/>
    </row>
    <row r="801" customFormat="false" ht="18" hidden="false" customHeight="false" outlineLevel="0" collapsed="false">
      <c r="P801" s="38"/>
    </row>
    <row r="802" customFormat="false" ht="18" hidden="false" customHeight="false" outlineLevel="0" collapsed="false">
      <c r="P802" s="38"/>
    </row>
    <row r="803" customFormat="false" ht="18" hidden="false" customHeight="false" outlineLevel="0" collapsed="false">
      <c r="P803" s="38"/>
    </row>
    <row r="804" customFormat="false" ht="18" hidden="false" customHeight="false" outlineLevel="0" collapsed="false">
      <c r="P804" s="38"/>
    </row>
    <row r="805" customFormat="false" ht="18" hidden="false" customHeight="false" outlineLevel="0" collapsed="false">
      <c r="P805" s="38"/>
    </row>
    <row r="806" customFormat="false" ht="18" hidden="false" customHeight="false" outlineLevel="0" collapsed="false">
      <c r="P806" s="38"/>
    </row>
    <row r="807" customFormat="false" ht="18" hidden="false" customHeight="false" outlineLevel="0" collapsed="false">
      <c r="P807" s="38"/>
    </row>
    <row r="808" customFormat="false" ht="18" hidden="false" customHeight="false" outlineLevel="0" collapsed="false">
      <c r="P808" s="38"/>
    </row>
    <row r="809" customFormat="false" ht="18" hidden="false" customHeight="false" outlineLevel="0" collapsed="false">
      <c r="P809" s="38"/>
    </row>
    <row r="810" customFormat="false" ht="18" hidden="false" customHeight="false" outlineLevel="0" collapsed="false">
      <c r="P810" s="38"/>
    </row>
    <row r="811" customFormat="false" ht="18" hidden="false" customHeight="false" outlineLevel="0" collapsed="false">
      <c r="P811" s="38"/>
    </row>
    <row r="812" customFormat="false" ht="18" hidden="false" customHeight="false" outlineLevel="0" collapsed="false">
      <c r="P812" s="38"/>
    </row>
    <row r="813" customFormat="false" ht="18" hidden="false" customHeight="false" outlineLevel="0" collapsed="false">
      <c r="P813" s="38"/>
    </row>
    <row r="814" customFormat="false" ht="18" hidden="false" customHeight="false" outlineLevel="0" collapsed="false">
      <c r="P814" s="38"/>
    </row>
    <row r="815" customFormat="false" ht="18" hidden="false" customHeight="false" outlineLevel="0" collapsed="false">
      <c r="P815" s="38"/>
    </row>
    <row r="816" customFormat="false" ht="18" hidden="false" customHeight="false" outlineLevel="0" collapsed="false">
      <c r="P816" s="38"/>
    </row>
    <row r="817" customFormat="false" ht="18" hidden="false" customHeight="false" outlineLevel="0" collapsed="false">
      <c r="P817" s="38"/>
    </row>
    <row r="818" customFormat="false" ht="18" hidden="false" customHeight="false" outlineLevel="0" collapsed="false">
      <c r="P818" s="38"/>
    </row>
    <row r="819" customFormat="false" ht="18" hidden="false" customHeight="false" outlineLevel="0" collapsed="false">
      <c r="P819" s="38"/>
    </row>
    <row r="820" customFormat="false" ht="18" hidden="false" customHeight="false" outlineLevel="0" collapsed="false">
      <c r="P820" s="38"/>
    </row>
    <row r="821" customFormat="false" ht="18" hidden="false" customHeight="false" outlineLevel="0" collapsed="false">
      <c r="P821" s="38"/>
    </row>
    <row r="822" customFormat="false" ht="18" hidden="false" customHeight="false" outlineLevel="0" collapsed="false">
      <c r="P822" s="38"/>
    </row>
    <row r="823" customFormat="false" ht="18" hidden="false" customHeight="false" outlineLevel="0" collapsed="false">
      <c r="P823" s="38"/>
    </row>
    <row r="824" customFormat="false" ht="18" hidden="false" customHeight="false" outlineLevel="0" collapsed="false">
      <c r="P824" s="38"/>
    </row>
    <row r="825" customFormat="false" ht="18" hidden="false" customHeight="false" outlineLevel="0" collapsed="false">
      <c r="P825" s="38"/>
    </row>
    <row r="826" customFormat="false" ht="18" hidden="false" customHeight="false" outlineLevel="0" collapsed="false">
      <c r="P826" s="38"/>
    </row>
    <row r="827" customFormat="false" ht="18" hidden="false" customHeight="false" outlineLevel="0" collapsed="false">
      <c r="P827" s="38"/>
    </row>
    <row r="828" customFormat="false" ht="18" hidden="false" customHeight="false" outlineLevel="0" collapsed="false">
      <c r="P828" s="38"/>
    </row>
    <row r="829" customFormat="false" ht="18" hidden="false" customHeight="false" outlineLevel="0" collapsed="false">
      <c r="P829" s="38"/>
    </row>
    <row r="830" customFormat="false" ht="18" hidden="false" customHeight="false" outlineLevel="0" collapsed="false">
      <c r="P830" s="38"/>
    </row>
    <row r="831" customFormat="false" ht="18" hidden="false" customHeight="false" outlineLevel="0" collapsed="false">
      <c r="P831" s="38"/>
    </row>
    <row r="832" customFormat="false" ht="18" hidden="false" customHeight="false" outlineLevel="0" collapsed="false">
      <c r="P832" s="38"/>
    </row>
    <row r="833" customFormat="false" ht="18" hidden="false" customHeight="false" outlineLevel="0" collapsed="false">
      <c r="P833" s="38"/>
    </row>
    <row r="834" customFormat="false" ht="18" hidden="false" customHeight="false" outlineLevel="0" collapsed="false">
      <c r="P834" s="38"/>
    </row>
    <row r="835" customFormat="false" ht="18" hidden="false" customHeight="false" outlineLevel="0" collapsed="false">
      <c r="P835" s="38"/>
    </row>
    <row r="836" customFormat="false" ht="18" hidden="false" customHeight="false" outlineLevel="0" collapsed="false">
      <c r="P836" s="38"/>
    </row>
    <row r="837" customFormat="false" ht="18" hidden="false" customHeight="false" outlineLevel="0" collapsed="false">
      <c r="P837" s="38"/>
    </row>
    <row r="838" customFormat="false" ht="18" hidden="false" customHeight="false" outlineLevel="0" collapsed="false">
      <c r="P838" s="38"/>
    </row>
    <row r="839" customFormat="false" ht="18" hidden="false" customHeight="false" outlineLevel="0" collapsed="false">
      <c r="P839" s="38"/>
    </row>
    <row r="840" customFormat="false" ht="18" hidden="false" customHeight="false" outlineLevel="0" collapsed="false">
      <c r="P840" s="38"/>
    </row>
    <row r="841" customFormat="false" ht="18" hidden="false" customHeight="false" outlineLevel="0" collapsed="false">
      <c r="P841" s="38"/>
    </row>
    <row r="842" customFormat="false" ht="18" hidden="false" customHeight="false" outlineLevel="0" collapsed="false">
      <c r="P842" s="38"/>
    </row>
    <row r="843" customFormat="false" ht="18" hidden="false" customHeight="false" outlineLevel="0" collapsed="false">
      <c r="P843" s="38"/>
    </row>
    <row r="844" customFormat="false" ht="18" hidden="false" customHeight="false" outlineLevel="0" collapsed="false">
      <c r="P844" s="38"/>
    </row>
    <row r="845" customFormat="false" ht="18" hidden="false" customHeight="false" outlineLevel="0" collapsed="false">
      <c r="P845" s="38"/>
    </row>
    <row r="846" customFormat="false" ht="18" hidden="false" customHeight="false" outlineLevel="0" collapsed="false">
      <c r="P846" s="38"/>
    </row>
    <row r="847" customFormat="false" ht="18" hidden="false" customHeight="false" outlineLevel="0" collapsed="false">
      <c r="P847" s="38"/>
    </row>
    <row r="848" customFormat="false" ht="18" hidden="false" customHeight="false" outlineLevel="0" collapsed="false">
      <c r="P848" s="38"/>
    </row>
    <row r="849" customFormat="false" ht="18" hidden="false" customHeight="false" outlineLevel="0" collapsed="false">
      <c r="P849" s="38"/>
    </row>
    <row r="850" customFormat="false" ht="18" hidden="false" customHeight="false" outlineLevel="0" collapsed="false">
      <c r="P850" s="38"/>
    </row>
    <row r="851" customFormat="false" ht="18" hidden="false" customHeight="false" outlineLevel="0" collapsed="false">
      <c r="P851" s="38"/>
    </row>
    <row r="852" customFormat="false" ht="18" hidden="false" customHeight="false" outlineLevel="0" collapsed="false">
      <c r="P852" s="38"/>
    </row>
    <row r="853" customFormat="false" ht="18" hidden="false" customHeight="false" outlineLevel="0" collapsed="false">
      <c r="P853" s="38"/>
    </row>
    <row r="854" customFormat="false" ht="18" hidden="false" customHeight="false" outlineLevel="0" collapsed="false">
      <c r="P854" s="38"/>
    </row>
    <row r="855" customFormat="false" ht="18" hidden="false" customHeight="false" outlineLevel="0" collapsed="false">
      <c r="P855" s="38"/>
    </row>
    <row r="856" customFormat="false" ht="18" hidden="false" customHeight="false" outlineLevel="0" collapsed="false">
      <c r="P856" s="38"/>
    </row>
    <row r="857" customFormat="false" ht="18" hidden="false" customHeight="false" outlineLevel="0" collapsed="false">
      <c r="P857" s="38"/>
    </row>
    <row r="858" customFormat="false" ht="18" hidden="false" customHeight="false" outlineLevel="0" collapsed="false">
      <c r="P858" s="38"/>
    </row>
    <row r="859" customFormat="false" ht="18" hidden="false" customHeight="false" outlineLevel="0" collapsed="false">
      <c r="P859" s="38"/>
    </row>
    <row r="860" customFormat="false" ht="18" hidden="false" customHeight="false" outlineLevel="0" collapsed="false">
      <c r="P860" s="38"/>
    </row>
    <row r="861" customFormat="false" ht="18" hidden="false" customHeight="false" outlineLevel="0" collapsed="false">
      <c r="P861" s="38"/>
    </row>
    <row r="862" customFormat="false" ht="18" hidden="false" customHeight="false" outlineLevel="0" collapsed="false">
      <c r="P862" s="38"/>
    </row>
    <row r="863" customFormat="false" ht="18" hidden="false" customHeight="false" outlineLevel="0" collapsed="false">
      <c r="P863" s="38"/>
    </row>
    <row r="864" customFormat="false" ht="18" hidden="false" customHeight="false" outlineLevel="0" collapsed="false">
      <c r="P864" s="38"/>
    </row>
    <row r="865" customFormat="false" ht="18" hidden="false" customHeight="false" outlineLevel="0" collapsed="false">
      <c r="P865" s="38"/>
    </row>
    <row r="866" customFormat="false" ht="18" hidden="false" customHeight="false" outlineLevel="0" collapsed="false">
      <c r="P866" s="38"/>
    </row>
    <row r="867" customFormat="false" ht="18" hidden="false" customHeight="false" outlineLevel="0" collapsed="false">
      <c r="P867" s="38"/>
    </row>
    <row r="868" customFormat="false" ht="18" hidden="false" customHeight="false" outlineLevel="0" collapsed="false">
      <c r="P868" s="38"/>
    </row>
    <row r="869" customFormat="false" ht="18" hidden="false" customHeight="false" outlineLevel="0" collapsed="false">
      <c r="P869" s="38"/>
    </row>
    <row r="870" customFormat="false" ht="18" hidden="false" customHeight="false" outlineLevel="0" collapsed="false">
      <c r="P870" s="38"/>
    </row>
    <row r="871" customFormat="false" ht="18" hidden="false" customHeight="false" outlineLevel="0" collapsed="false">
      <c r="P871" s="38"/>
    </row>
    <row r="872" customFormat="false" ht="18" hidden="false" customHeight="false" outlineLevel="0" collapsed="false">
      <c r="P872" s="38"/>
    </row>
    <row r="873" customFormat="false" ht="18" hidden="false" customHeight="false" outlineLevel="0" collapsed="false">
      <c r="P873" s="38"/>
    </row>
    <row r="874" customFormat="false" ht="18" hidden="false" customHeight="false" outlineLevel="0" collapsed="false">
      <c r="P874" s="38"/>
    </row>
    <row r="875" customFormat="false" ht="18" hidden="false" customHeight="false" outlineLevel="0" collapsed="false">
      <c r="P875" s="38"/>
    </row>
    <row r="876" customFormat="false" ht="18" hidden="false" customHeight="false" outlineLevel="0" collapsed="false">
      <c r="P876" s="38"/>
    </row>
    <row r="877" customFormat="false" ht="18" hidden="false" customHeight="false" outlineLevel="0" collapsed="false">
      <c r="P877" s="38"/>
    </row>
    <row r="878" customFormat="false" ht="18" hidden="false" customHeight="false" outlineLevel="0" collapsed="false">
      <c r="P878" s="38"/>
    </row>
    <row r="879" customFormat="false" ht="18" hidden="false" customHeight="false" outlineLevel="0" collapsed="false">
      <c r="P879" s="38"/>
    </row>
    <row r="880" customFormat="false" ht="18" hidden="false" customHeight="false" outlineLevel="0" collapsed="false">
      <c r="P880" s="38"/>
    </row>
    <row r="881" customFormat="false" ht="18" hidden="false" customHeight="false" outlineLevel="0" collapsed="false">
      <c r="P881" s="38"/>
    </row>
    <row r="882" customFormat="false" ht="18" hidden="false" customHeight="false" outlineLevel="0" collapsed="false">
      <c r="P882" s="38"/>
    </row>
    <row r="883" customFormat="false" ht="18" hidden="false" customHeight="false" outlineLevel="0" collapsed="false">
      <c r="P883" s="38"/>
    </row>
    <row r="884" customFormat="false" ht="18" hidden="false" customHeight="false" outlineLevel="0" collapsed="false">
      <c r="P884" s="38"/>
    </row>
    <row r="885" customFormat="false" ht="18" hidden="false" customHeight="false" outlineLevel="0" collapsed="false">
      <c r="P885" s="38"/>
    </row>
    <row r="886" customFormat="false" ht="18" hidden="false" customHeight="false" outlineLevel="0" collapsed="false">
      <c r="P886" s="38"/>
    </row>
    <row r="887" customFormat="false" ht="18" hidden="false" customHeight="false" outlineLevel="0" collapsed="false">
      <c r="P887" s="38"/>
    </row>
    <row r="888" customFormat="false" ht="18" hidden="false" customHeight="false" outlineLevel="0" collapsed="false">
      <c r="P888" s="38"/>
    </row>
    <row r="889" customFormat="false" ht="18" hidden="false" customHeight="false" outlineLevel="0" collapsed="false">
      <c r="P889" s="38"/>
    </row>
    <row r="890" customFormat="false" ht="18" hidden="false" customHeight="false" outlineLevel="0" collapsed="false">
      <c r="P890" s="38"/>
    </row>
    <row r="891" customFormat="false" ht="18" hidden="false" customHeight="false" outlineLevel="0" collapsed="false">
      <c r="P891" s="38"/>
    </row>
    <row r="892" customFormat="false" ht="18" hidden="false" customHeight="false" outlineLevel="0" collapsed="false">
      <c r="P892" s="38"/>
    </row>
    <row r="893" customFormat="false" ht="18" hidden="false" customHeight="false" outlineLevel="0" collapsed="false">
      <c r="P893" s="38"/>
    </row>
    <row r="894" customFormat="false" ht="18" hidden="false" customHeight="false" outlineLevel="0" collapsed="false">
      <c r="P894" s="38"/>
    </row>
    <row r="895" customFormat="false" ht="18" hidden="false" customHeight="false" outlineLevel="0" collapsed="false">
      <c r="P895" s="38"/>
    </row>
    <row r="896" customFormat="false" ht="18" hidden="false" customHeight="false" outlineLevel="0" collapsed="false">
      <c r="P896" s="38"/>
    </row>
    <row r="897" customFormat="false" ht="18" hidden="false" customHeight="false" outlineLevel="0" collapsed="false">
      <c r="P897" s="38"/>
    </row>
    <row r="898" customFormat="false" ht="18" hidden="false" customHeight="false" outlineLevel="0" collapsed="false">
      <c r="P898" s="38"/>
    </row>
    <row r="899" customFormat="false" ht="18" hidden="false" customHeight="false" outlineLevel="0" collapsed="false">
      <c r="P899" s="38"/>
    </row>
    <row r="900" customFormat="false" ht="18" hidden="false" customHeight="false" outlineLevel="0" collapsed="false">
      <c r="P900" s="38"/>
    </row>
    <row r="901" customFormat="false" ht="18" hidden="false" customHeight="false" outlineLevel="0" collapsed="false">
      <c r="P901" s="38"/>
    </row>
    <row r="902" customFormat="false" ht="18" hidden="false" customHeight="false" outlineLevel="0" collapsed="false">
      <c r="P902" s="38"/>
    </row>
    <row r="903" customFormat="false" ht="18" hidden="false" customHeight="false" outlineLevel="0" collapsed="false">
      <c r="P903" s="38"/>
    </row>
    <row r="904" customFormat="false" ht="18" hidden="false" customHeight="false" outlineLevel="0" collapsed="false">
      <c r="P904" s="38"/>
    </row>
    <row r="905" customFormat="false" ht="18" hidden="false" customHeight="false" outlineLevel="0" collapsed="false">
      <c r="P905" s="38"/>
    </row>
    <row r="906" customFormat="false" ht="18" hidden="false" customHeight="false" outlineLevel="0" collapsed="false">
      <c r="P906" s="38"/>
    </row>
    <row r="907" customFormat="false" ht="18" hidden="false" customHeight="false" outlineLevel="0" collapsed="false">
      <c r="P907" s="38"/>
    </row>
    <row r="908" customFormat="false" ht="18" hidden="false" customHeight="false" outlineLevel="0" collapsed="false">
      <c r="P908" s="38"/>
    </row>
    <row r="909" customFormat="false" ht="18" hidden="false" customHeight="false" outlineLevel="0" collapsed="false">
      <c r="P909" s="38"/>
    </row>
    <row r="910" customFormat="false" ht="18" hidden="false" customHeight="false" outlineLevel="0" collapsed="false">
      <c r="P910" s="38"/>
    </row>
    <row r="911" customFormat="false" ht="18" hidden="false" customHeight="false" outlineLevel="0" collapsed="false">
      <c r="P911" s="38"/>
    </row>
    <row r="912" customFormat="false" ht="18" hidden="false" customHeight="false" outlineLevel="0" collapsed="false">
      <c r="P912" s="38"/>
    </row>
    <row r="913" customFormat="false" ht="18" hidden="false" customHeight="false" outlineLevel="0" collapsed="false">
      <c r="P913" s="38"/>
    </row>
    <row r="914" customFormat="false" ht="18" hidden="false" customHeight="false" outlineLevel="0" collapsed="false">
      <c r="P914" s="38"/>
    </row>
    <row r="915" customFormat="false" ht="18" hidden="false" customHeight="false" outlineLevel="0" collapsed="false">
      <c r="P915" s="38"/>
    </row>
    <row r="916" customFormat="false" ht="18" hidden="false" customHeight="false" outlineLevel="0" collapsed="false">
      <c r="P916" s="38"/>
    </row>
    <row r="917" customFormat="false" ht="18" hidden="false" customHeight="false" outlineLevel="0" collapsed="false">
      <c r="P917" s="38"/>
    </row>
    <row r="918" customFormat="false" ht="18" hidden="false" customHeight="false" outlineLevel="0" collapsed="false">
      <c r="P918" s="38"/>
    </row>
    <row r="919" customFormat="false" ht="18" hidden="false" customHeight="false" outlineLevel="0" collapsed="false">
      <c r="P919" s="38"/>
    </row>
    <row r="920" customFormat="false" ht="18" hidden="false" customHeight="false" outlineLevel="0" collapsed="false">
      <c r="P920" s="38"/>
    </row>
    <row r="921" customFormat="false" ht="18" hidden="false" customHeight="false" outlineLevel="0" collapsed="false">
      <c r="P921" s="38"/>
    </row>
    <row r="922" customFormat="false" ht="18" hidden="false" customHeight="false" outlineLevel="0" collapsed="false">
      <c r="P922" s="38"/>
    </row>
    <row r="923" customFormat="false" ht="18" hidden="false" customHeight="false" outlineLevel="0" collapsed="false">
      <c r="P923" s="38"/>
    </row>
    <row r="924" customFormat="false" ht="18" hidden="false" customHeight="false" outlineLevel="0" collapsed="false">
      <c r="P924" s="38"/>
    </row>
    <row r="925" customFormat="false" ht="18" hidden="false" customHeight="false" outlineLevel="0" collapsed="false">
      <c r="P925" s="38"/>
    </row>
    <row r="926" customFormat="false" ht="18" hidden="false" customHeight="false" outlineLevel="0" collapsed="false">
      <c r="P926" s="38"/>
    </row>
    <row r="927" customFormat="false" ht="18" hidden="false" customHeight="false" outlineLevel="0" collapsed="false">
      <c r="P927" s="38"/>
    </row>
    <row r="928" customFormat="false" ht="18" hidden="false" customHeight="false" outlineLevel="0" collapsed="false">
      <c r="P928" s="38"/>
    </row>
    <row r="929" customFormat="false" ht="18" hidden="false" customHeight="false" outlineLevel="0" collapsed="false">
      <c r="P929" s="38"/>
    </row>
    <row r="930" customFormat="false" ht="18" hidden="false" customHeight="false" outlineLevel="0" collapsed="false">
      <c r="P930" s="38"/>
    </row>
    <row r="931" customFormat="false" ht="18" hidden="false" customHeight="false" outlineLevel="0" collapsed="false">
      <c r="P931" s="38"/>
    </row>
    <row r="932" customFormat="false" ht="18" hidden="false" customHeight="false" outlineLevel="0" collapsed="false">
      <c r="P932" s="38"/>
    </row>
    <row r="933" customFormat="false" ht="18" hidden="false" customHeight="false" outlineLevel="0" collapsed="false">
      <c r="P933" s="38"/>
    </row>
    <row r="934" customFormat="false" ht="18" hidden="false" customHeight="false" outlineLevel="0" collapsed="false">
      <c r="P934" s="38"/>
    </row>
    <row r="935" customFormat="false" ht="18" hidden="false" customHeight="false" outlineLevel="0" collapsed="false">
      <c r="P935" s="38"/>
    </row>
    <row r="936" customFormat="false" ht="18" hidden="false" customHeight="false" outlineLevel="0" collapsed="false">
      <c r="P936" s="38"/>
    </row>
    <row r="937" customFormat="false" ht="18" hidden="false" customHeight="false" outlineLevel="0" collapsed="false">
      <c r="P937" s="38"/>
    </row>
    <row r="938" customFormat="false" ht="18" hidden="false" customHeight="false" outlineLevel="0" collapsed="false">
      <c r="P938" s="38"/>
    </row>
    <row r="939" customFormat="false" ht="18" hidden="false" customHeight="false" outlineLevel="0" collapsed="false">
      <c r="P939" s="38"/>
    </row>
    <row r="940" customFormat="false" ht="18" hidden="false" customHeight="false" outlineLevel="0" collapsed="false">
      <c r="P940" s="38"/>
    </row>
    <row r="941" customFormat="false" ht="18" hidden="false" customHeight="false" outlineLevel="0" collapsed="false">
      <c r="P941" s="38"/>
    </row>
    <row r="942" customFormat="false" ht="18" hidden="false" customHeight="false" outlineLevel="0" collapsed="false">
      <c r="P942" s="38"/>
    </row>
    <row r="943" customFormat="false" ht="18" hidden="false" customHeight="false" outlineLevel="0" collapsed="false">
      <c r="P943" s="38"/>
    </row>
    <row r="944" customFormat="false" ht="18" hidden="false" customHeight="false" outlineLevel="0" collapsed="false">
      <c r="P944" s="38"/>
    </row>
    <row r="945" customFormat="false" ht="18" hidden="false" customHeight="false" outlineLevel="0" collapsed="false">
      <c r="P945" s="38"/>
    </row>
    <row r="946" customFormat="false" ht="18" hidden="false" customHeight="false" outlineLevel="0" collapsed="false">
      <c r="P946" s="38"/>
    </row>
    <row r="947" customFormat="false" ht="18" hidden="false" customHeight="false" outlineLevel="0" collapsed="false">
      <c r="P947" s="38"/>
    </row>
    <row r="948" customFormat="false" ht="18" hidden="false" customHeight="false" outlineLevel="0" collapsed="false">
      <c r="P948" s="38"/>
    </row>
    <row r="949" customFormat="false" ht="18" hidden="false" customHeight="false" outlineLevel="0" collapsed="false">
      <c r="P949" s="38"/>
    </row>
    <row r="950" customFormat="false" ht="18" hidden="false" customHeight="false" outlineLevel="0" collapsed="false">
      <c r="P950" s="38"/>
    </row>
    <row r="951" customFormat="false" ht="18" hidden="false" customHeight="false" outlineLevel="0" collapsed="false">
      <c r="P951" s="38"/>
    </row>
    <row r="952" customFormat="false" ht="18" hidden="false" customHeight="false" outlineLevel="0" collapsed="false">
      <c r="P952" s="38"/>
    </row>
    <row r="953" customFormat="false" ht="18" hidden="false" customHeight="false" outlineLevel="0" collapsed="false">
      <c r="P953" s="38"/>
    </row>
    <row r="954" customFormat="false" ht="18" hidden="false" customHeight="false" outlineLevel="0" collapsed="false">
      <c r="P954" s="38"/>
    </row>
    <row r="955" customFormat="false" ht="18" hidden="false" customHeight="false" outlineLevel="0" collapsed="false">
      <c r="P955" s="38"/>
    </row>
    <row r="956" customFormat="false" ht="18" hidden="false" customHeight="false" outlineLevel="0" collapsed="false">
      <c r="P956" s="38"/>
    </row>
    <row r="957" customFormat="false" ht="18" hidden="false" customHeight="false" outlineLevel="0" collapsed="false">
      <c r="P957" s="38"/>
    </row>
    <row r="958" customFormat="false" ht="18" hidden="false" customHeight="false" outlineLevel="0" collapsed="false">
      <c r="P958" s="38"/>
    </row>
    <row r="959" customFormat="false" ht="18" hidden="false" customHeight="false" outlineLevel="0" collapsed="false">
      <c r="P959" s="38"/>
    </row>
    <row r="960" customFormat="false" ht="18" hidden="false" customHeight="false" outlineLevel="0" collapsed="false">
      <c r="P960" s="38"/>
    </row>
    <row r="961" customFormat="false" ht="18" hidden="false" customHeight="false" outlineLevel="0" collapsed="false">
      <c r="P961" s="38"/>
    </row>
    <row r="962" customFormat="false" ht="18" hidden="false" customHeight="false" outlineLevel="0" collapsed="false">
      <c r="P962" s="38"/>
    </row>
    <row r="963" customFormat="false" ht="18" hidden="false" customHeight="false" outlineLevel="0" collapsed="false">
      <c r="P963" s="38"/>
    </row>
    <row r="964" customFormat="false" ht="18" hidden="false" customHeight="false" outlineLevel="0" collapsed="false">
      <c r="P964" s="38"/>
    </row>
    <row r="965" customFormat="false" ht="18" hidden="false" customHeight="false" outlineLevel="0" collapsed="false">
      <c r="P965" s="38"/>
    </row>
    <row r="966" customFormat="false" ht="18" hidden="false" customHeight="false" outlineLevel="0" collapsed="false">
      <c r="P966" s="38"/>
    </row>
    <row r="967" customFormat="false" ht="18" hidden="false" customHeight="false" outlineLevel="0" collapsed="false">
      <c r="P967" s="38"/>
    </row>
    <row r="968" customFormat="false" ht="18" hidden="false" customHeight="false" outlineLevel="0" collapsed="false">
      <c r="P968" s="38"/>
    </row>
    <row r="969" customFormat="false" ht="18" hidden="false" customHeight="false" outlineLevel="0" collapsed="false">
      <c r="P969" s="38"/>
    </row>
    <row r="970" customFormat="false" ht="18" hidden="false" customHeight="false" outlineLevel="0" collapsed="false">
      <c r="P970" s="38"/>
    </row>
    <row r="971" customFormat="false" ht="18" hidden="false" customHeight="false" outlineLevel="0" collapsed="false">
      <c r="P971" s="38"/>
    </row>
    <row r="972" customFormat="false" ht="18" hidden="false" customHeight="false" outlineLevel="0" collapsed="false">
      <c r="P972" s="38"/>
    </row>
    <row r="973" customFormat="false" ht="18" hidden="false" customHeight="false" outlineLevel="0" collapsed="false">
      <c r="P973" s="38"/>
    </row>
    <row r="974" customFormat="false" ht="18" hidden="false" customHeight="false" outlineLevel="0" collapsed="false">
      <c r="P974" s="38"/>
    </row>
    <row r="975" customFormat="false" ht="18" hidden="false" customHeight="false" outlineLevel="0" collapsed="false">
      <c r="P975" s="38"/>
    </row>
    <row r="976" customFormat="false" ht="18" hidden="false" customHeight="false" outlineLevel="0" collapsed="false">
      <c r="P976" s="38"/>
    </row>
    <row r="977" customFormat="false" ht="18" hidden="false" customHeight="false" outlineLevel="0" collapsed="false">
      <c r="P977" s="38"/>
    </row>
    <row r="978" customFormat="false" ht="18" hidden="false" customHeight="false" outlineLevel="0" collapsed="false">
      <c r="P978" s="38"/>
    </row>
    <row r="979" customFormat="false" ht="18" hidden="false" customHeight="false" outlineLevel="0" collapsed="false">
      <c r="P979" s="38"/>
    </row>
    <row r="980" customFormat="false" ht="18" hidden="false" customHeight="false" outlineLevel="0" collapsed="false">
      <c r="P980" s="38"/>
    </row>
    <row r="981" customFormat="false" ht="18" hidden="false" customHeight="false" outlineLevel="0" collapsed="false">
      <c r="P981" s="38"/>
    </row>
    <row r="982" customFormat="false" ht="18" hidden="false" customHeight="false" outlineLevel="0" collapsed="false">
      <c r="P982" s="38"/>
    </row>
    <row r="983" customFormat="false" ht="18" hidden="false" customHeight="false" outlineLevel="0" collapsed="false">
      <c r="P983" s="38"/>
    </row>
    <row r="984" customFormat="false" ht="18" hidden="false" customHeight="false" outlineLevel="0" collapsed="false">
      <c r="P984" s="38"/>
    </row>
    <row r="985" customFormat="false" ht="18" hidden="false" customHeight="false" outlineLevel="0" collapsed="false">
      <c r="P985" s="38"/>
    </row>
    <row r="986" customFormat="false" ht="18" hidden="false" customHeight="false" outlineLevel="0" collapsed="false">
      <c r="P986" s="38"/>
    </row>
    <row r="987" customFormat="false" ht="18" hidden="false" customHeight="false" outlineLevel="0" collapsed="false">
      <c r="P987" s="38"/>
    </row>
    <row r="988" customFormat="false" ht="18" hidden="false" customHeight="false" outlineLevel="0" collapsed="false">
      <c r="P988" s="38"/>
    </row>
    <row r="989" customFormat="false" ht="18" hidden="false" customHeight="false" outlineLevel="0" collapsed="false">
      <c r="P989" s="38"/>
    </row>
  </sheetData>
  <mergeCells count="3">
    <mergeCell ref="B3:B5"/>
    <mergeCell ref="B6:C6"/>
    <mergeCell ref="E8:H8"/>
  </mergeCells>
  <dataValidations count="12">
    <dataValidation allowBlank="true" errorStyle="stop" operator="between" prompt="Este valor se calculará sumando los costos totales que posean el mismo Código de Catálogo de Bienes y Servicios." promptTitle="PACC" showDropDown="false" showErrorMessage="true" showInputMessage="true" sqref="L10:L53 L55:L174 L177:L228 L235:L564 L566:L569 L574:L614 L618:L646 L664:L735 L746:L764 K764" type="none">
      <formula1>0</formula1>
      <formula2>0</formula2>
    </dataValidation>
    <dataValidation allowBlank="true" errorStyle="stop" operator="between" prompt="Digite el precio unitario estimado.&#10;" promptTitle="PACC" showDropDown="false" showErrorMessage="true" showInputMessage="true" sqref="J10:J53 J55:J63 J67:J134 J138:J174 J177:J228 J235:J247 J250:J614 J618:J646 J664:J735 J746:J764" type="none">
      <formula1>0</formula1>
      <formula2>0</formula2>
    </dataValidation>
    <dataValidation allowBlank="true" errorStyle="stop" operator="between" prompt="Digite la cantidad requerida en este período.&#10;" promptTitle="PACC" showDropDown="false" showErrorMessage="true" showInputMessage="true" sqref="E10:H53 E55:H63 E67:H134 E138:H174 E177:H228 E235:H247 E250:H614 E618:H646 E664:H735 E746:H764" type="none">
      <formula1>0</formula1>
      <formula2>0</formula2>
    </dataValidation>
    <dataValidation allowBlank="true" errorStyle="stop" operator="between" prompt="Digite la unidad de medida.&#10;&#10;" promptTitle="PACC" showDropDown="false" showErrorMessage="true" showInputMessage="true" sqref="D10:D53 D55:D63 D67:D134 D138:D174 D177:D228 D235:D247 D250:D614 D618:D646 D664:D735 D746:D764" type="none">
      <formula1>0</formula1>
      <formula2>0</formula2>
    </dataValidation>
    <dataValidation allowBlank="true" errorStyle="stop" operator="between" prompt="Digite la descripción de la compra o contratación." promptTitle="PACC" showDropDown="false" showErrorMessage="true" showInputMessage="true" sqref="C10:C53 C55:C63 C67:C134 C138:C174 C177:C228 C235:C247 C250:C614 C618:C646 C664:C735 C746:C764" type="none">
      <formula1>0</formula1>
      <formula2>0</formula2>
    </dataValidation>
    <dataValidation allowBlank="true" errorStyle="stop" operator="between" prompt="Digite las observaciones que considere." promptTitle="PACC" showDropDown="false" showErrorMessage="true" showInputMessage="true" sqref="P502:P764" type="none">
      <formula1>0</formula1>
      <formula2>0</formula2>
    </dataValidation>
    <dataValidation allowBlank="true" errorStyle="stop" operator="between" prompt="Digite el valor adquirido." promptTitle="PACC" showDropDown="false" showErrorMessage="true" showInputMessage="true" sqref="O502:O764" type="none">
      <formula1>0</formula1>
      <formula2>0</formula2>
    </dataValidation>
    <dataValidation allowBlank="true" errorStyle="stop" operator="between" prompt="Este valor se calculará automáticamente, resultado de la multiplicación de la cantidad total por el precio unitario estimado." promptTitle="PACC" showDropDown="false" showErrorMessage="true" showInputMessage="true" sqref="K10:K763" type="none">
      <formula1>0</formula1>
      <formula2>0</formula2>
    </dataValidation>
    <dataValidation allowBlank="true" errorStyle="stop" operator="between" prompt="La cantidad total resultará de la suma de las cantidades requeridas en cada trimestre. " promptTitle="PACC" showDropDown="false" showErrorMessage="true" showInputMessage="true" sqref="I10:I764" type="none">
      <formula1>0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M10:M764" type="list">
      <formula1>$X$10:$X$16</formula1>
      <formula2>0</formula2>
    </dataValidation>
    <dataValidation allowBlank="true" errorStyle="stop" operator="between" prompt="Digite la fuente de financiamiento del procedimiento de referencia." promptTitle="PACC" showDropDown="false" showErrorMessage="true" showInputMessage="true" sqref="N10:N764" type="none">
      <formula1>0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B10:B764" type="list">
      <formula1>$U$10:$U$36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5:49:00Z</dcterms:created>
  <dc:creator>Raphael Fuentes</dc:creator>
  <dc:description/>
  <dc:language>en-US</dc:language>
  <cp:lastModifiedBy>L A Informacion</cp:lastModifiedBy>
  <cp:lastPrinted>2015-09-23T13:23:35Z</cp:lastPrinted>
  <dcterms:modified xsi:type="dcterms:W3CDTF">2018-01-15T19:31:41Z</dcterms:modified>
  <cp:revision>0</cp:revision>
  <dc:subject/>
  <dc:title/>
</cp:coreProperties>
</file>